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ity" sheetId="1" state="visible" r:id="rId2"/>
    <sheet name="Borough" sheetId="2" state="visible" r:id="rId3"/>
    <sheet name="District" sheetId="3" state="visible" r:id="rId4"/>
    <sheet name="Chart by grade" sheetId="4" state="visible" r:id="rId5"/>
    <sheet name="Chart kindergarten by district" sheetId="5" state="visible" r:id="rId6"/>
  </sheets>
  <definedNames>
    <definedName function="false" hidden="false" localSheetId="1" name="_xlnm.Print_Titles" vbProcedure="false">Borough!$2:$2</definedName>
    <definedName function="false" hidden="false" localSheetId="2" name="_xlnm.Print_Titles" vbProcedure="false">District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95">
  <si>
    <t xml:space="preserve">Enrollment in grades K-8* Citywide by Grade and Program Type</t>
  </si>
  <si>
    <t xml:space="preserve">Grade</t>
  </si>
  <si>
    <t xml:space="preserve">Program Type</t>
  </si>
  <si>
    <t xml:space="preserve">2009 Audited Registers</t>
  </si>
  <si>
    <t xml:space="preserve">2010 Prelim Registers</t>
  </si>
  <si>
    <t xml:space="preserve">2010 Audited Registers</t>
  </si>
  <si>
    <t xml:space="preserve">2009 to 2010 Prelim Change</t>
  </si>
  <si>
    <t xml:space="preserve">2009 to 2010 Audited Change</t>
  </si>
  <si>
    <t xml:space="preserve">K</t>
  </si>
  <si>
    <t xml:space="preserve">CTT</t>
  </si>
  <si>
    <t xml:space="preserve">G&amp;T</t>
  </si>
  <si>
    <t xml:space="preserve">GEN ED</t>
  </si>
  <si>
    <t xml:space="preserve">K Total</t>
  </si>
  <si>
    <t xml:space="preserve">01</t>
  </si>
  <si>
    <t xml:space="preserve">01 Total</t>
  </si>
  <si>
    <t xml:space="preserve">02</t>
  </si>
  <si>
    <t xml:space="preserve">02 Total</t>
  </si>
  <si>
    <t xml:space="preserve">03</t>
  </si>
  <si>
    <t xml:space="preserve">03 Total</t>
  </si>
  <si>
    <t xml:space="preserve">04</t>
  </si>
  <si>
    <t xml:space="preserve">04 Total</t>
  </si>
  <si>
    <t xml:space="preserve">05</t>
  </si>
  <si>
    <t xml:space="preserve">05 Total</t>
  </si>
  <si>
    <t xml:space="preserve">06</t>
  </si>
  <si>
    <t xml:space="preserve">06 Total</t>
  </si>
  <si>
    <t xml:space="preserve">07</t>
  </si>
  <si>
    <t xml:space="preserve">07 Total</t>
  </si>
  <si>
    <t xml:space="preserve">08</t>
  </si>
  <si>
    <t xml:space="preserve">08 Total</t>
  </si>
  <si>
    <t xml:space="preserve">09</t>
  </si>
  <si>
    <t xml:space="preserve">09 Total</t>
  </si>
  <si>
    <t xml:space="preserve">GRAND TOTAL</t>
  </si>
  <si>
    <t xml:space="preserve">*There are some cases where grade 9 is included.</t>
  </si>
  <si>
    <t xml:space="preserve">Enrollment in grades K-8* Boroughwide by Grade and Program Type</t>
  </si>
  <si>
    <t xml:space="preserve">Borough</t>
  </si>
  <si>
    <t xml:space="preserve">Brooklyn</t>
  </si>
  <si>
    <t xml:space="preserve">Brooklyn Total</t>
  </si>
  <si>
    <t xml:space="preserve">Manhattan</t>
  </si>
  <si>
    <t xml:space="preserve">Manhattan Total</t>
  </si>
  <si>
    <t xml:space="preserve">Queens</t>
  </si>
  <si>
    <t xml:space="preserve">Queens Total</t>
  </si>
  <si>
    <t xml:space="preserve">Staten Island</t>
  </si>
  <si>
    <t xml:space="preserve">Staten Island Total</t>
  </si>
  <si>
    <t xml:space="preserve">Bronx</t>
  </si>
  <si>
    <t xml:space="preserve">Bronx Total</t>
  </si>
  <si>
    <t xml:space="preserve">Enrollment in grades K-8* Districtwide by Grade</t>
  </si>
  <si>
    <t xml:space="preserve">Gen Ed Enrollment</t>
  </si>
  <si>
    <t xml:space="preserve">Total Enrollment</t>
  </si>
  <si>
    <t xml:space="preserve">School District</t>
  </si>
  <si>
    <t xml:space="preserve">10</t>
  </si>
  <si>
    <t xml:space="preserve">10 Total</t>
  </si>
  <si>
    <t xml:space="preserve">11</t>
  </si>
  <si>
    <t xml:space="preserve">11 Total</t>
  </si>
  <si>
    <t xml:space="preserve">12</t>
  </si>
  <si>
    <t xml:space="preserve">12 Total</t>
  </si>
  <si>
    <t xml:space="preserve">13</t>
  </si>
  <si>
    <t xml:space="preserve">13 Total</t>
  </si>
  <si>
    <t xml:space="preserve">14</t>
  </si>
  <si>
    <t xml:space="preserve">14 Total</t>
  </si>
  <si>
    <t xml:space="preserve">15</t>
  </si>
  <si>
    <t xml:space="preserve">15 Total</t>
  </si>
  <si>
    <t xml:space="preserve">16</t>
  </si>
  <si>
    <t xml:space="preserve">16 Total</t>
  </si>
  <si>
    <t xml:space="preserve">17</t>
  </si>
  <si>
    <t xml:space="preserve">17 Total</t>
  </si>
  <si>
    <t xml:space="preserve">18</t>
  </si>
  <si>
    <t xml:space="preserve">18 Total</t>
  </si>
  <si>
    <t xml:space="preserve">19</t>
  </si>
  <si>
    <t xml:space="preserve">19 Total</t>
  </si>
  <si>
    <t xml:space="preserve">20</t>
  </si>
  <si>
    <t xml:space="preserve">20 Total</t>
  </si>
  <si>
    <t xml:space="preserve">21</t>
  </si>
  <si>
    <t xml:space="preserve">21 Total</t>
  </si>
  <si>
    <t xml:space="preserve">22</t>
  </si>
  <si>
    <t xml:space="preserve">22 Total</t>
  </si>
  <si>
    <t xml:space="preserve">23</t>
  </si>
  <si>
    <t xml:space="preserve">23 Total</t>
  </si>
  <si>
    <t xml:space="preserve">24</t>
  </si>
  <si>
    <t xml:space="preserve">24 Total</t>
  </si>
  <si>
    <t xml:space="preserve">25</t>
  </si>
  <si>
    <t xml:space="preserve">25 Total</t>
  </si>
  <si>
    <t xml:space="preserve">26</t>
  </si>
  <si>
    <t xml:space="preserve">26 Total</t>
  </si>
  <si>
    <t xml:space="preserve">27</t>
  </si>
  <si>
    <t xml:space="preserve">27 Total</t>
  </si>
  <si>
    <t xml:space="preserve">28</t>
  </si>
  <si>
    <t xml:space="preserve">28 Total</t>
  </si>
  <si>
    <t xml:space="preserve">29</t>
  </si>
  <si>
    <t xml:space="preserve">29 Total</t>
  </si>
  <si>
    <t xml:space="preserve">30</t>
  </si>
  <si>
    <t xml:space="preserve">30 Total</t>
  </si>
  <si>
    <t xml:space="preserve">31</t>
  </si>
  <si>
    <t xml:space="preserve">31 Total</t>
  </si>
  <si>
    <t xml:space="preserve">32</t>
  </si>
  <si>
    <t xml:space="preserve">32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3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MS Sans Serif"/>
      <family val="2"/>
    </font>
    <font>
      <b val="true"/>
      <sz val="9.5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9.75"/>
      <color rgb="FF000000"/>
      <name val="Verdana"/>
      <family val="2"/>
    </font>
    <font>
      <sz val="8.25"/>
      <color rgb="FF000000"/>
      <name val="Verdana"/>
      <family val="2"/>
    </font>
    <font>
      <b val="true"/>
      <sz val="8.25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Verdana"/>
              </a:defRPr>
            </a:pPr>
            <a:r>
              <a:rPr b="1" sz="950" spc="-1" strike="noStrike">
                <a:solidFill>
                  <a:srgbClr val="000000"/>
                </a:solidFill>
                <a:latin typeface="Verdana"/>
              </a:rPr>
              <a:t>Citywide % Change in Enrollment by Grade</a:t>
            </a:r>
          </a:p>
        </c:rich>
      </c:tx>
      <c:layout>
        <c:manualLayout>
          <c:xMode val="edge"/>
          <c:yMode val="edge"/>
          <c:x val="0.211190763179598"/>
          <c:y val="0.04265048996733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04796041363"/>
          <c:y val="0.14129724685021"/>
          <c:w val="0.914166085136078"/>
          <c:h val="0.788894073728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by grade'!$A$2:$A$11</c:f>
              <c:strCache>
                <c:ptCount val="10"/>
                <c:pt idx="0">
                  <c:v>K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Chart by grade'!$B$2:$B$11</c:f>
              <c:numCache>
                <c:formatCode>General</c:formatCode>
                <c:ptCount val="10"/>
                <c:pt idx="0">
                  <c:v>0.0704869643160708</c:v>
                </c:pt>
                <c:pt idx="1">
                  <c:v>0.017448745202665</c:v>
                </c:pt>
                <c:pt idx="2">
                  <c:v>0.0069093261201929</c:v>
                </c:pt>
                <c:pt idx="3">
                  <c:v>-0.00260868253992186</c:v>
                </c:pt>
                <c:pt idx="4">
                  <c:v>0.0304184282516786</c:v>
                </c:pt>
                <c:pt idx="5">
                  <c:v>-0.00739614836172175</c:v>
                </c:pt>
                <c:pt idx="6">
                  <c:v>-0.00471712751761166</c:v>
                </c:pt>
                <c:pt idx="7">
                  <c:v>-0.00954116638078905</c:v>
                </c:pt>
                <c:pt idx="8">
                  <c:v>-0.00270418852057119</c:v>
                </c:pt>
                <c:pt idx="9">
                  <c:v>-0.188126159554731</c:v>
                </c:pt>
              </c:numCache>
            </c:numRef>
          </c:val>
        </c:ser>
        <c:gapWidth val="150"/>
        <c:overlap val="0"/>
        <c:axId val="78064297"/>
        <c:axId val="92461105"/>
      </c:barChart>
      <c:catAx>
        <c:axId val="780642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Grade</a:t>
                </a:r>
              </a:p>
            </c:rich>
          </c:tx>
          <c:layout>
            <c:manualLayout>
              <c:xMode val="edge"/>
              <c:yMode val="edge"/>
              <c:x val="0.516208843494259"/>
              <c:y val="0.9286047596826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2461105"/>
        <c:crossesAt val="0"/>
        <c:auto val="1"/>
        <c:lblAlgn val="ctr"/>
        <c:lblOffset val="100"/>
        <c:noMultiLvlLbl val="0"/>
      </c:catAx>
      <c:valAx>
        <c:axId val="92461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2009 to 2010 Audited % Change</a:t>
                </a:r>
              </a:p>
            </c:rich>
          </c:tx>
          <c:layout>
            <c:manualLayout>
              <c:xMode val="edge"/>
              <c:yMode val="edge"/>
              <c:x val="0.0158599251411533"/>
              <c:y val="-0.17508166122258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8064297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Verdana"/>
              </a:defRPr>
            </a:pPr>
            <a:r>
              <a:rPr b="1" sz="975" spc="-1" strike="noStrike">
                <a:solidFill>
                  <a:srgbClr val="000000"/>
                </a:solidFill>
                <a:latin typeface="Verdana"/>
              </a:rPr>
              <a:t>% Increase in Kindergarten Enrollment by District: Manhattan 2009-2010</a:t>
            </a:r>
          </a:p>
        </c:rich>
      </c:tx>
      <c:layout>
        <c:manualLayout>
          <c:xMode val="edge"/>
          <c:yMode val="edge"/>
          <c:x val="0.177953935459709"/>
          <c:y val="0.04167026140971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7249235378566"/>
          <c:y val="0.171081011129324"/>
          <c:w val="0.91561076087635"/>
          <c:h val="0.7642998878440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kindergarten by district'!$A$4:$A$9</c:f>
              <c:strCache>
                <c:ptCount val="6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</c:strCache>
            </c:strRef>
          </c:cat>
          <c:val>
            <c:numRef>
              <c:f>'Chart kindergarten by district'!$C$4:$C$9</c:f>
              <c:numCache>
                <c:formatCode>General</c:formatCode>
                <c:ptCount val="6"/>
                <c:pt idx="0">
                  <c:v>0.11</c:v>
                </c:pt>
                <c:pt idx="1">
                  <c:v>0.08</c:v>
                </c:pt>
                <c:pt idx="2">
                  <c:v>0.16</c:v>
                </c:pt>
                <c:pt idx="3">
                  <c:v>0.06</c:v>
                </c:pt>
                <c:pt idx="4">
                  <c:v>0.08</c:v>
                </c:pt>
                <c:pt idx="5">
                  <c:v>0.06</c:v>
                </c:pt>
              </c:numCache>
            </c:numRef>
          </c:val>
        </c:ser>
        <c:gapWidth val="150"/>
        <c:overlap val="0"/>
        <c:axId val="86576403"/>
        <c:axId val="77292288"/>
      </c:barChart>
      <c:catAx>
        <c:axId val="86576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District</a:t>
                </a:r>
              </a:p>
            </c:rich>
          </c:tx>
          <c:layout>
            <c:manualLayout>
              <c:xMode val="edge"/>
              <c:yMode val="edge"/>
              <c:x val="0.50440047437738"/>
              <c:y val="0.9383142093003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292288"/>
        <c:crossesAt val="0"/>
        <c:auto val="1"/>
        <c:lblAlgn val="ctr"/>
        <c:lblOffset val="100"/>
        <c:noMultiLvlLbl val="0"/>
      </c:catAx>
      <c:valAx>
        <c:axId val="77292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% Change</a:t>
                </a:r>
              </a:p>
            </c:rich>
          </c:tx>
          <c:layout>
            <c:manualLayout>
              <c:xMode val="edge"/>
              <c:yMode val="edge"/>
              <c:x val="0.0156669371449972"/>
              <c:y val="0.3109308946596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576403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Verdana"/>
              </a:defRPr>
            </a:pPr>
            <a:r>
              <a:rPr b="1" sz="975" spc="-1" strike="noStrike">
                <a:solidFill>
                  <a:srgbClr val="000000"/>
                </a:solidFill>
                <a:latin typeface="Verdana"/>
              </a:rPr>
              <a:t>% Increase in Kindergarten Enrollment by District: Bronx 2009-2010</a:t>
            </a:r>
          </a:p>
        </c:rich>
      </c:tx>
      <c:layout>
        <c:manualLayout>
          <c:xMode val="edge"/>
          <c:yMode val="edge"/>
          <c:x val="0.140369425959326"/>
          <c:y val="0.0411193089796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6708128614964"/>
          <c:y val="0.175814288285046"/>
          <c:w val="0.915915168853784"/>
          <c:h val="0.7568832103653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kindergarten by district'!$A$11:$A$16</c:f>
              <c:strCache>
                <c:ptCount val="6"/>
                <c:pt idx="0">
                  <c:v>07</c:v>
                </c:pt>
                <c:pt idx="1">
                  <c:v>08</c:v>
                </c:pt>
                <c:pt idx="2">
                  <c:v>0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</c:strCache>
            </c:strRef>
          </c:cat>
          <c:val>
            <c:numRef>
              <c:f>'Chart kindergarten by district'!$C$11:$C$16</c:f>
              <c:numCache>
                <c:formatCode>General</c:formatCode>
                <c:ptCount val="6"/>
                <c:pt idx="0">
                  <c:v>0.05</c:v>
                </c:pt>
                <c:pt idx="1">
                  <c:v>0.09</c:v>
                </c:pt>
                <c:pt idx="2">
                  <c:v>0.05</c:v>
                </c:pt>
                <c:pt idx="3">
                  <c:v>0.07</c:v>
                </c:pt>
                <c:pt idx="4">
                  <c:v>0.09</c:v>
                </c:pt>
                <c:pt idx="5">
                  <c:v>0.03</c:v>
                </c:pt>
              </c:numCache>
            </c:numRef>
          </c:val>
        </c:ser>
        <c:gapWidth val="150"/>
        <c:overlap val="0"/>
        <c:axId val="51065267"/>
        <c:axId val="69383416"/>
      </c:barChart>
      <c:catAx>
        <c:axId val="510652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Verdana"/>
                  </a:rPr>
                  <a:t>District</a:t>
                </a:r>
              </a:p>
            </c:rich>
          </c:tx>
          <c:layout>
            <c:manualLayout>
              <c:xMode val="edge"/>
              <c:yMode val="edge"/>
              <c:x val="0.506126002860874"/>
              <c:y val="0.9358466798632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9383416"/>
        <c:crossesAt val="0"/>
        <c:auto val="1"/>
        <c:lblAlgn val="ctr"/>
        <c:lblOffset val="100"/>
        <c:noMultiLvlLbl val="0"/>
      </c:catAx>
      <c:valAx>
        <c:axId val="69383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Verdana"/>
                  </a:rPr>
                  <a:t>% Change</a:t>
                </a:r>
              </a:p>
            </c:rich>
          </c:tx>
          <c:layout>
            <c:manualLayout>
              <c:xMode val="edge"/>
              <c:yMode val="edge"/>
              <c:x val="0.0156104235338019"/>
              <c:y val="0.30268130286125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1065267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Verdana"/>
              </a:defRPr>
            </a:pPr>
            <a:r>
              <a:rPr b="1" sz="975" spc="-1" strike="noStrike">
                <a:solidFill>
                  <a:srgbClr val="000000"/>
                </a:solidFill>
                <a:latin typeface="Verdana"/>
              </a:rPr>
              <a:t>% Increase in Kindergarten Enrollment by District: Brooklyn 2009-2010</a:t>
            </a:r>
          </a:p>
        </c:rich>
      </c:tx>
      <c:layout>
        <c:manualLayout>
          <c:xMode val="edge"/>
          <c:yMode val="edge"/>
          <c:x val="0.0596884735202492"/>
          <c:y val="0.042642530558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6666666666667"/>
          <c:y val="0.18232714379024"/>
          <c:w val="0.915638629283489"/>
          <c:h val="0.7478772044415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kindergarten by district'!$A$18:$A$29</c:f>
              <c:strCache>
                <c:ptCount val="12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32</c:v>
                </c:pt>
              </c:strCache>
            </c:strRef>
          </c:cat>
          <c:val>
            <c:numRef>
              <c:f>'Chart kindergarten by district'!$C$18:$C$29</c:f>
              <c:numCache>
                <c:formatCode>General</c:formatCode>
                <c:ptCount val="12"/>
                <c:pt idx="0">
                  <c:v>0.16</c:v>
                </c:pt>
                <c:pt idx="1">
                  <c:v>0.14</c:v>
                </c:pt>
                <c:pt idx="2">
                  <c:v>0.09</c:v>
                </c:pt>
                <c:pt idx="3">
                  <c:v>0.15</c:v>
                </c:pt>
                <c:pt idx="4">
                  <c:v>0.11</c:v>
                </c:pt>
                <c:pt idx="5">
                  <c:v>0.08</c:v>
                </c:pt>
                <c:pt idx="6">
                  <c:v>0.15</c:v>
                </c:pt>
                <c:pt idx="7">
                  <c:v>0.09</c:v>
                </c:pt>
                <c:pt idx="8">
                  <c:v>0.09</c:v>
                </c:pt>
                <c:pt idx="9">
                  <c:v>0.01</c:v>
                </c:pt>
                <c:pt idx="10">
                  <c:v>0.09</c:v>
                </c:pt>
                <c:pt idx="11">
                  <c:v>0.1</c:v>
                </c:pt>
              </c:numCache>
            </c:numRef>
          </c:val>
        </c:ser>
        <c:gapWidth val="150"/>
        <c:overlap val="0"/>
        <c:axId val="26275095"/>
        <c:axId val="53999549"/>
      </c:barChart>
      <c:catAx>
        <c:axId val="26275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District</a:t>
                </a:r>
              </a:p>
            </c:rich>
          </c:tx>
          <c:layout>
            <c:manualLayout>
              <c:xMode val="edge"/>
              <c:yMode val="edge"/>
              <c:x val="0.503613707165109"/>
              <c:y val="0.9333768778576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3999549"/>
        <c:crossesAt val="0"/>
        <c:auto val="1"/>
        <c:lblAlgn val="ctr"/>
        <c:lblOffset val="100"/>
        <c:noMultiLvlLbl val="0"/>
      </c:catAx>
      <c:valAx>
        <c:axId val="53999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% Change</a:t>
                </a:r>
              </a:p>
            </c:rich>
          </c:tx>
          <c:layout>
            <c:manualLayout>
              <c:xMode val="edge"/>
              <c:yMode val="edge"/>
              <c:x val="0.0156386292834891"/>
              <c:y val="0.2942054679481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275095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Verdana"/>
              </a:defRPr>
            </a:pPr>
            <a:r>
              <a:rPr b="1" sz="975" spc="-1" strike="noStrike">
                <a:solidFill>
                  <a:srgbClr val="000000"/>
                </a:solidFill>
                <a:latin typeface="Verdana"/>
              </a:rPr>
              <a:t>% Increase in Kindergarten Enrollment by District: Queens 2009-2010</a:t>
            </a:r>
          </a:p>
        </c:rich>
      </c:tx>
      <c:layout>
        <c:manualLayout>
          <c:xMode val="edge"/>
          <c:yMode val="edge"/>
          <c:x val="0.130155763239875"/>
          <c:y val="0.0412141941000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6666666666667"/>
          <c:y val="0.169474134245404"/>
          <c:w val="0.915638629283489"/>
          <c:h val="0.7663958956819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kindergarten by district'!$A$31:$A$37</c:f>
              <c:strCache>
                <c:ptCount val="7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</c:strCache>
            </c:strRef>
          </c:cat>
          <c:val>
            <c:numRef>
              <c:f>'Chart kindergarten by district'!$C$31:$C$37</c:f>
              <c:numCache>
                <c:formatCode>General</c:formatCode>
                <c:ptCount val="7"/>
                <c:pt idx="0">
                  <c:v>0.08</c:v>
                </c:pt>
                <c:pt idx="1">
                  <c:v>0.08</c:v>
                </c:pt>
                <c:pt idx="2">
                  <c:v>0.03</c:v>
                </c:pt>
                <c:pt idx="3">
                  <c:v>0.07</c:v>
                </c:pt>
                <c:pt idx="4">
                  <c:v>0.08</c:v>
                </c:pt>
                <c:pt idx="5">
                  <c:v>0.09</c:v>
                </c:pt>
                <c:pt idx="6">
                  <c:v>0.03</c:v>
                </c:pt>
              </c:numCache>
            </c:numRef>
          </c:val>
        </c:ser>
        <c:gapWidth val="150"/>
        <c:overlap val="0"/>
        <c:axId val="57772219"/>
        <c:axId val="3626675"/>
      </c:barChart>
      <c:catAx>
        <c:axId val="57772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District</a:t>
                </a:r>
              </a:p>
            </c:rich>
          </c:tx>
          <c:layout>
            <c:manualLayout>
              <c:xMode val="edge"/>
              <c:yMode val="edge"/>
              <c:x val="0.503613707165109"/>
              <c:y val="0.9389482684908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26675"/>
        <c:crossesAt val="0"/>
        <c:auto val="1"/>
        <c:lblAlgn val="ctr"/>
        <c:lblOffset val="100"/>
        <c:noMultiLvlLbl val="0"/>
      </c:catAx>
      <c:valAx>
        <c:axId val="3626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% Change</a:t>
                </a:r>
              </a:p>
            </c:rich>
          </c:tx>
          <c:layout>
            <c:manualLayout>
              <c:xMode val="edge"/>
              <c:yMode val="edge"/>
              <c:x val="0.0156386292834891"/>
              <c:y val="0.31261222744762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7772219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Verdana"/>
              </a:defRPr>
            </a:pPr>
            <a:r>
              <a:rPr b="1" sz="975" spc="-1" strike="noStrike">
                <a:solidFill>
                  <a:srgbClr val="000000"/>
                </a:solidFill>
                <a:latin typeface="Verdana"/>
              </a:rPr>
              <a:t>% Increase in Kindergarten Enrollment by District: Staten Island 2009-2010</a:t>
            </a:r>
          </a:p>
        </c:rich>
      </c:tx>
      <c:layout>
        <c:manualLayout>
          <c:xMode val="edge"/>
          <c:yMode val="edge"/>
          <c:x val="0.133520249221184"/>
          <c:y val="0.0406453338087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6666666666667"/>
          <c:y val="0.176308048845708"/>
          <c:w val="0.915638629283489"/>
          <c:h val="0.7570193421873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kindergarten by district'!$A$39</c:f>
              <c:strCache>
                <c:ptCount val="1"/>
                <c:pt idx="0">
                  <c:v>31</c:v>
                </c:pt>
              </c:strCache>
            </c:strRef>
          </c:cat>
          <c:val>
            <c:numRef>
              <c:f>'Chart kindergarten by district'!$C$3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88531306"/>
        <c:axId val="32551574"/>
      </c:barChart>
      <c:catAx>
        <c:axId val="885313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District</a:t>
                </a:r>
              </a:p>
            </c:rich>
          </c:tx>
          <c:layout>
            <c:manualLayout>
              <c:xMode val="edge"/>
              <c:yMode val="edge"/>
              <c:x val="0.510716510903427"/>
              <c:y val="0.9364470986718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551574"/>
        <c:crossesAt val="0"/>
        <c:auto val="1"/>
        <c:lblAlgn val="ctr"/>
        <c:lblOffset val="100"/>
        <c:noMultiLvlLbl val="0"/>
      </c:catAx>
      <c:valAx>
        <c:axId val="32551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% Change</a:t>
                </a:r>
              </a:p>
            </c:rich>
          </c:tx>
          <c:layout>
            <c:manualLayout>
              <c:xMode val="edge"/>
              <c:yMode val="edge"/>
              <c:x val="0.0156386292834891"/>
              <c:y val="0.30466173455744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531306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753120</xdr:rowOff>
    </xdr:from>
    <xdr:to>
      <xdr:col>9</xdr:col>
      <xdr:colOff>713520</xdr:colOff>
      <xdr:row>22</xdr:row>
      <xdr:rowOff>162000</xdr:rowOff>
    </xdr:to>
    <xdr:graphicFrame>
      <xdr:nvGraphicFramePr>
        <xdr:cNvPr id="0" name="Chart 2"/>
        <xdr:cNvGraphicFramePr/>
      </xdr:nvGraphicFramePr>
      <xdr:xfrm>
        <a:off x="2428200" y="753120"/>
        <a:ext cx="5674320" cy="38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2</xdr:row>
      <xdr:rowOff>8640</xdr:rowOff>
    </xdr:from>
    <xdr:to>
      <xdr:col>10</xdr:col>
      <xdr:colOff>817200</xdr:colOff>
      <xdr:row>20</xdr:row>
      <xdr:rowOff>180720</xdr:rowOff>
    </xdr:to>
    <xdr:graphicFrame>
      <xdr:nvGraphicFramePr>
        <xdr:cNvPr id="1" name="Chart 1"/>
        <xdr:cNvGraphicFramePr/>
      </xdr:nvGraphicFramePr>
      <xdr:xfrm>
        <a:off x="3265560" y="332640"/>
        <a:ext cx="5767200" cy="41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3</xdr:row>
      <xdr:rowOff>9360</xdr:rowOff>
    </xdr:from>
    <xdr:to>
      <xdr:col>11</xdr:col>
      <xdr:colOff>720</xdr:colOff>
      <xdr:row>44</xdr:row>
      <xdr:rowOff>9720</xdr:rowOff>
    </xdr:to>
    <xdr:graphicFrame>
      <xdr:nvGraphicFramePr>
        <xdr:cNvPr id="2" name="Chart 2"/>
        <xdr:cNvGraphicFramePr/>
      </xdr:nvGraphicFramePr>
      <xdr:xfrm>
        <a:off x="3255120" y="4905360"/>
        <a:ext cx="578808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0440</xdr:colOff>
      <xdr:row>46</xdr:row>
      <xdr:rowOff>9720</xdr:rowOff>
    </xdr:from>
    <xdr:to>
      <xdr:col>11</xdr:col>
      <xdr:colOff>720</xdr:colOff>
      <xdr:row>68</xdr:row>
      <xdr:rowOff>162000</xdr:rowOff>
    </xdr:to>
    <xdr:graphicFrame>
      <xdr:nvGraphicFramePr>
        <xdr:cNvPr id="3" name="Chart 3"/>
        <xdr:cNvGraphicFramePr/>
      </xdr:nvGraphicFramePr>
      <xdr:xfrm>
        <a:off x="3265560" y="9286920"/>
        <a:ext cx="577764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0440</xdr:colOff>
      <xdr:row>70</xdr:row>
      <xdr:rowOff>9720</xdr:rowOff>
    </xdr:from>
    <xdr:to>
      <xdr:col>11</xdr:col>
      <xdr:colOff>720</xdr:colOff>
      <xdr:row>96</xdr:row>
      <xdr:rowOff>9360</xdr:rowOff>
    </xdr:to>
    <xdr:graphicFrame>
      <xdr:nvGraphicFramePr>
        <xdr:cNvPr id="4" name="Chart 4"/>
        <xdr:cNvGraphicFramePr/>
      </xdr:nvGraphicFramePr>
      <xdr:xfrm>
        <a:off x="3265560" y="13316040"/>
        <a:ext cx="577764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0440</xdr:colOff>
      <xdr:row>98</xdr:row>
      <xdr:rowOff>9720</xdr:rowOff>
    </xdr:from>
    <xdr:to>
      <xdr:col>11</xdr:col>
      <xdr:colOff>720</xdr:colOff>
      <xdr:row>122</xdr:row>
      <xdr:rowOff>162000</xdr:rowOff>
    </xdr:to>
    <xdr:graphicFrame>
      <xdr:nvGraphicFramePr>
        <xdr:cNvPr id="5" name="Chart 7"/>
        <xdr:cNvGraphicFramePr/>
      </xdr:nvGraphicFramePr>
      <xdr:xfrm>
        <a:off x="3265560" y="17849880"/>
        <a:ext cx="57776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28125" defaultRowHeight="1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9.99"/>
    <col collapsed="false" customWidth="true" hidden="false" outlineLevel="0" max="3" min="3" style="1" width="12.7"/>
    <col collapsed="false" customWidth="true" hidden="false" outlineLevel="0" max="4" min="4" style="1" width="10.99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true" hidden="false" outlineLevel="0" max="7" min="7" style="1" width="12.85"/>
    <col collapsed="false" customWidth="false" hidden="false" outlineLevel="0" max="257" min="8" style="1" width="9.13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5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5" t="s">
        <v>7</v>
      </c>
    </row>
    <row r="3" customFormat="false" ht="15" hidden="false" customHeight="false" outlineLevel="0" collapsed="false">
      <c r="A3" s="6" t="s">
        <v>8</v>
      </c>
      <c r="B3" s="7" t="s">
        <v>9</v>
      </c>
      <c r="C3" s="8" t="n">
        <v>7341</v>
      </c>
      <c r="D3" s="9" t="n">
        <v>8356</v>
      </c>
      <c r="E3" s="9" t="n">
        <v>8164</v>
      </c>
      <c r="F3" s="10" t="n">
        <f aca="false">D3/C3-1</f>
        <v>0.138264541615584</v>
      </c>
      <c r="G3" s="11" t="n">
        <f aca="false">E3/C3-1</f>
        <v>0.112110066748399</v>
      </c>
    </row>
    <row r="4" customFormat="false" ht="15" hidden="false" customHeight="false" outlineLevel="0" collapsed="false">
      <c r="A4" s="12"/>
      <c r="B4" s="7" t="s">
        <v>10</v>
      </c>
      <c r="C4" s="8" t="n">
        <v>978</v>
      </c>
      <c r="D4" s="9" t="n">
        <v>1925</v>
      </c>
      <c r="E4" s="9" t="n">
        <v>1513</v>
      </c>
      <c r="F4" s="10" t="n">
        <f aca="false">D4/C4-1</f>
        <v>0.968302658486708</v>
      </c>
      <c r="G4" s="11" t="n">
        <f aca="false">E4/C4-1</f>
        <v>0.547034764826176</v>
      </c>
    </row>
    <row r="5" customFormat="false" ht="15.75" hidden="false" customHeight="false" outlineLevel="0" collapsed="false">
      <c r="A5" s="13"/>
      <c r="B5" s="7" t="s">
        <v>11</v>
      </c>
      <c r="C5" s="8" t="n">
        <v>56388</v>
      </c>
      <c r="D5" s="9" t="n">
        <v>59072</v>
      </c>
      <c r="E5" s="9" t="n">
        <v>59591</v>
      </c>
      <c r="F5" s="10" t="n">
        <f aca="false">D5/C5-1</f>
        <v>0.0475987798822444</v>
      </c>
      <c r="G5" s="11" t="n">
        <f aca="false">E5/C5-1</f>
        <v>0.056802865857984</v>
      </c>
    </row>
    <row r="6" customFormat="false" ht="15.75" hidden="false" customHeight="false" outlineLevel="0" collapsed="false">
      <c r="A6" s="14" t="s">
        <v>12</v>
      </c>
      <c r="B6" s="15"/>
      <c r="C6" s="16" t="n">
        <v>64707</v>
      </c>
      <c r="D6" s="17" t="n">
        <v>69353</v>
      </c>
      <c r="E6" s="17" t="n">
        <v>69268</v>
      </c>
      <c r="F6" s="18" t="n">
        <f aca="false">D6/C6-1</f>
        <v>0.0718005779900166</v>
      </c>
      <c r="G6" s="19" t="n">
        <f aca="false">E6/C6-1</f>
        <v>0.0704869643160708</v>
      </c>
    </row>
    <row r="7" customFormat="false" ht="15" hidden="false" customHeight="false" outlineLevel="0" collapsed="false">
      <c r="A7" s="6" t="s">
        <v>13</v>
      </c>
      <c r="B7" s="20" t="s">
        <v>9</v>
      </c>
      <c r="C7" s="21" t="n">
        <v>6935</v>
      </c>
      <c r="D7" s="22" t="n">
        <v>8584</v>
      </c>
      <c r="E7" s="22" t="n">
        <v>8466</v>
      </c>
      <c r="F7" s="23" t="n">
        <f aca="false">D7/C7-1</f>
        <v>0.237779379956741</v>
      </c>
      <c r="G7" s="24" t="n">
        <f aca="false">E7/C7-1</f>
        <v>0.220764239365537</v>
      </c>
    </row>
    <row r="8" customFormat="false" ht="15" hidden="false" customHeight="false" outlineLevel="0" collapsed="false">
      <c r="A8" s="12"/>
      <c r="B8" s="25" t="s">
        <v>10</v>
      </c>
      <c r="C8" s="8" t="n">
        <v>2608</v>
      </c>
      <c r="D8" s="9" t="n">
        <v>1986</v>
      </c>
      <c r="E8" s="9" t="n">
        <v>1424</v>
      </c>
      <c r="F8" s="10" t="n">
        <f aca="false">D8/C8-1</f>
        <v>-0.238496932515337</v>
      </c>
      <c r="G8" s="11" t="n">
        <f aca="false">E8/C8-1</f>
        <v>-0.45398773006135</v>
      </c>
    </row>
    <row r="9" customFormat="false" ht="15.75" hidden="false" customHeight="false" outlineLevel="0" collapsed="false">
      <c r="A9" s="13"/>
      <c r="B9" s="25" t="s">
        <v>11</v>
      </c>
      <c r="C9" s="8" t="n">
        <v>60548</v>
      </c>
      <c r="D9" s="9" t="n">
        <v>60821</v>
      </c>
      <c r="E9" s="9" t="n">
        <v>61424</v>
      </c>
      <c r="F9" s="10" t="n">
        <f aca="false">D9/C9-1</f>
        <v>0.00450881944903214</v>
      </c>
      <c r="G9" s="11" t="n">
        <f aca="false">E9/C9-1</f>
        <v>0.0144678602100812</v>
      </c>
    </row>
    <row r="10" customFormat="false" ht="15.75" hidden="false" customHeight="false" outlineLevel="0" collapsed="false">
      <c r="A10" s="14" t="s">
        <v>14</v>
      </c>
      <c r="B10" s="15"/>
      <c r="C10" s="16" t="n">
        <v>70091</v>
      </c>
      <c r="D10" s="17" t="n">
        <v>71391</v>
      </c>
      <c r="E10" s="17" t="n">
        <v>71314</v>
      </c>
      <c r="F10" s="18" t="n">
        <f aca="false">D10/C10-1</f>
        <v>0.0185473170592516</v>
      </c>
      <c r="G10" s="19" t="n">
        <f aca="false">E10/C10-1</f>
        <v>0.017448745202665</v>
      </c>
    </row>
    <row r="11" customFormat="false" ht="15" hidden="false" customHeight="false" outlineLevel="0" collapsed="false">
      <c r="A11" s="12" t="s">
        <v>15</v>
      </c>
      <c r="B11" s="7" t="s">
        <v>9</v>
      </c>
      <c r="C11" s="8" t="n">
        <v>6917</v>
      </c>
      <c r="D11" s="9" t="n">
        <v>8122</v>
      </c>
      <c r="E11" s="9" t="n">
        <v>8068</v>
      </c>
      <c r="F11" s="10" t="n">
        <f aca="false">D11/C11-1</f>
        <v>0.174208471880873</v>
      </c>
      <c r="G11" s="11" t="n">
        <f aca="false">E11/C11-1</f>
        <v>0.166401619199075</v>
      </c>
    </row>
    <row r="12" customFormat="false" ht="15" hidden="false" customHeight="false" outlineLevel="0" collapsed="false">
      <c r="A12" s="12"/>
      <c r="B12" s="7" t="s">
        <v>10</v>
      </c>
      <c r="C12" s="8" t="n">
        <v>2810</v>
      </c>
      <c r="D12" s="9" t="n">
        <v>2705</v>
      </c>
      <c r="E12" s="9" t="n">
        <v>1898</v>
      </c>
      <c r="F12" s="10" t="n">
        <f aca="false">D12/C12-1</f>
        <v>-0.0373665480427047</v>
      </c>
      <c r="G12" s="11" t="n">
        <f aca="false">E12/C12-1</f>
        <v>-0.324555160142349</v>
      </c>
    </row>
    <row r="13" customFormat="false" ht="15.75" hidden="false" customHeight="false" outlineLevel="0" collapsed="false">
      <c r="A13" s="13"/>
      <c r="B13" s="7" t="s">
        <v>11</v>
      </c>
      <c r="C13" s="8" t="n">
        <v>58297</v>
      </c>
      <c r="D13" s="9" t="n">
        <v>57675</v>
      </c>
      <c r="E13" s="9" t="n">
        <v>58528</v>
      </c>
      <c r="F13" s="10" t="n">
        <f aca="false">D13/C13-1</f>
        <v>-0.0106695027188363</v>
      </c>
      <c r="G13" s="11" t="n">
        <f aca="false">E13/C13-1</f>
        <v>0.00396246805152933</v>
      </c>
    </row>
    <row r="14" customFormat="false" ht="15.75" hidden="false" customHeight="false" outlineLevel="0" collapsed="false">
      <c r="A14" s="14" t="s">
        <v>16</v>
      </c>
      <c r="B14" s="15"/>
      <c r="C14" s="16" t="n">
        <v>68024</v>
      </c>
      <c r="D14" s="17" t="n">
        <v>68502</v>
      </c>
      <c r="E14" s="17" t="n">
        <v>68494</v>
      </c>
      <c r="F14" s="18" t="n">
        <f aca="false">D14/C14-1</f>
        <v>0.00702693167117485</v>
      </c>
      <c r="G14" s="19" t="n">
        <f aca="false">E14/C14-1</f>
        <v>0.00690932612019291</v>
      </c>
    </row>
    <row r="15" customFormat="false" ht="15" hidden="false" customHeight="false" outlineLevel="0" collapsed="false">
      <c r="A15" s="6" t="s">
        <v>17</v>
      </c>
      <c r="B15" s="7" t="s">
        <v>9</v>
      </c>
      <c r="C15" s="8" t="n">
        <v>6585</v>
      </c>
      <c r="D15" s="9" t="n">
        <v>8112</v>
      </c>
      <c r="E15" s="9" t="n">
        <v>8081</v>
      </c>
      <c r="F15" s="10" t="n">
        <f aca="false">D15/C15-1</f>
        <v>0.231890660592255</v>
      </c>
      <c r="G15" s="11" t="n">
        <f aca="false">E15/C15-1</f>
        <v>0.227182991647684</v>
      </c>
    </row>
    <row r="16" customFormat="false" ht="15" hidden="false" customHeight="false" outlineLevel="0" collapsed="false">
      <c r="A16" s="12"/>
      <c r="B16" s="7" t="s">
        <v>10</v>
      </c>
      <c r="C16" s="8" t="n">
        <v>2863</v>
      </c>
      <c r="D16" s="9" t="n">
        <v>2756</v>
      </c>
      <c r="E16" s="9" t="n">
        <v>1998</v>
      </c>
      <c r="F16" s="10" t="n">
        <f aca="false">D16/C16-1</f>
        <v>-0.0373733845616486</v>
      </c>
      <c r="G16" s="11" t="n">
        <f aca="false">E16/C16-1</f>
        <v>-0.302130632203982</v>
      </c>
    </row>
    <row r="17" customFormat="false" ht="15.75" hidden="false" customHeight="false" outlineLevel="0" collapsed="false">
      <c r="A17" s="13"/>
      <c r="B17" s="7" t="s">
        <v>11</v>
      </c>
      <c r="C17" s="8" t="n">
        <v>56869</v>
      </c>
      <c r="D17" s="9" t="n">
        <v>55209</v>
      </c>
      <c r="E17" s="9" t="n">
        <v>56065</v>
      </c>
      <c r="F17" s="10" t="n">
        <f aca="false">D17/C17-1</f>
        <v>-0.0291898925600943</v>
      </c>
      <c r="G17" s="11" t="n">
        <f aca="false">E17/C17-1</f>
        <v>-0.0141377551917565</v>
      </c>
    </row>
    <row r="18" customFormat="false" ht="15.75" hidden="false" customHeight="false" outlineLevel="0" collapsed="false">
      <c r="A18" s="14" t="s">
        <v>18</v>
      </c>
      <c r="B18" s="15"/>
      <c r="C18" s="16" t="n">
        <v>66317</v>
      </c>
      <c r="D18" s="17" t="n">
        <v>66077</v>
      </c>
      <c r="E18" s="17" t="n">
        <v>66144</v>
      </c>
      <c r="F18" s="18" t="n">
        <f aca="false">D18/C18-1</f>
        <v>-0.00361898155827312</v>
      </c>
      <c r="G18" s="19" t="n">
        <f aca="false">E18/C18-1</f>
        <v>-0.00260868253992186</v>
      </c>
    </row>
    <row r="19" customFormat="false" ht="15" hidden="false" customHeight="false" outlineLevel="0" collapsed="false">
      <c r="A19" s="6" t="s">
        <v>19</v>
      </c>
      <c r="B19" s="7" t="s">
        <v>9</v>
      </c>
      <c r="C19" s="8" t="n">
        <v>6960</v>
      </c>
      <c r="D19" s="9" t="n">
        <v>7829</v>
      </c>
      <c r="E19" s="9" t="n">
        <v>7811</v>
      </c>
      <c r="F19" s="10" t="n">
        <f aca="false">D19/C19-1</f>
        <v>0.12485632183908</v>
      </c>
      <c r="G19" s="11" t="n">
        <f aca="false">E19/C19-1</f>
        <v>0.122270114942529</v>
      </c>
    </row>
    <row r="20" customFormat="false" ht="15" hidden="false" customHeight="false" outlineLevel="0" collapsed="false">
      <c r="A20" s="12"/>
      <c r="B20" s="7" t="s">
        <v>10</v>
      </c>
      <c r="C20" s="8" t="n">
        <v>2711</v>
      </c>
      <c r="D20" s="9" t="n">
        <v>2649</v>
      </c>
      <c r="E20" s="9" t="n">
        <v>1806</v>
      </c>
      <c r="F20" s="10" t="n">
        <f aca="false">D20/C20-1</f>
        <v>-0.0228697897454814</v>
      </c>
      <c r="G20" s="11" t="n">
        <f aca="false">E20/C20-1</f>
        <v>-0.33382515676872</v>
      </c>
    </row>
    <row r="21" customFormat="false" ht="15.75" hidden="false" customHeight="false" outlineLevel="0" collapsed="false">
      <c r="A21" s="13"/>
      <c r="B21" s="7" t="s">
        <v>11</v>
      </c>
      <c r="C21" s="8" t="n">
        <v>54665</v>
      </c>
      <c r="D21" s="9" t="n">
        <v>55886</v>
      </c>
      <c r="E21" s="9" t="n">
        <v>56676</v>
      </c>
      <c r="F21" s="10" t="n">
        <f aca="false">D21/C21-1</f>
        <v>0.0223360468306961</v>
      </c>
      <c r="G21" s="11" t="n">
        <f aca="false">E21/C21-1</f>
        <v>0.0367877069422848</v>
      </c>
    </row>
    <row r="22" customFormat="false" ht="15.75" hidden="false" customHeight="false" outlineLevel="0" collapsed="false">
      <c r="A22" s="14" t="s">
        <v>20</v>
      </c>
      <c r="B22" s="15"/>
      <c r="C22" s="16" t="n">
        <v>64336</v>
      </c>
      <c r="D22" s="17" t="n">
        <v>66364</v>
      </c>
      <c r="E22" s="17" t="n">
        <v>66293</v>
      </c>
      <c r="F22" s="18" t="n">
        <f aca="false">D22/C22-1</f>
        <v>0.0315220094503854</v>
      </c>
      <c r="G22" s="19" t="n">
        <f aca="false">E22/C22-1</f>
        <v>0.0304184282516786</v>
      </c>
    </row>
    <row r="23" customFormat="false" ht="15" hidden="false" customHeight="false" outlineLevel="0" collapsed="false">
      <c r="A23" s="6" t="s">
        <v>21</v>
      </c>
      <c r="B23" s="7" t="s">
        <v>9</v>
      </c>
      <c r="C23" s="8" t="n">
        <v>6805</v>
      </c>
      <c r="D23" s="9" t="n">
        <v>7865</v>
      </c>
      <c r="E23" s="9" t="n">
        <v>7743</v>
      </c>
      <c r="F23" s="10" t="n">
        <f aca="false">D23/C23-1</f>
        <v>0.155767817781043</v>
      </c>
      <c r="G23" s="11" t="n">
        <f aca="false">E23/C23-1</f>
        <v>0.137839823659074</v>
      </c>
    </row>
    <row r="24" customFormat="false" ht="15" hidden="false" customHeight="false" outlineLevel="0" collapsed="false">
      <c r="A24" s="12"/>
      <c r="B24" s="7" t="s">
        <v>10</v>
      </c>
      <c r="C24" s="8" t="n">
        <v>2833</v>
      </c>
      <c r="D24" s="9" t="n">
        <v>2647</v>
      </c>
      <c r="E24" s="9" t="n">
        <v>1817</v>
      </c>
      <c r="F24" s="10" t="n">
        <f aca="false">D24/C24-1</f>
        <v>-0.0656547829156371</v>
      </c>
      <c r="G24" s="11" t="n">
        <f aca="false">E24/C24-1</f>
        <v>-0.358630427109072</v>
      </c>
    </row>
    <row r="25" customFormat="false" ht="15.75" hidden="false" customHeight="false" outlineLevel="0" collapsed="false">
      <c r="A25" s="13"/>
      <c r="B25" s="7" t="s">
        <v>11</v>
      </c>
      <c r="C25" s="8" t="n">
        <v>54179</v>
      </c>
      <c r="D25" s="9" t="n">
        <v>53039</v>
      </c>
      <c r="E25" s="9" t="n">
        <v>53785</v>
      </c>
      <c r="F25" s="10" t="n">
        <f aca="false">D25/C25-1</f>
        <v>-0.0210413628896805</v>
      </c>
      <c r="G25" s="11" t="n">
        <f aca="false">E25/C25-1</f>
        <v>-0.00727219033204751</v>
      </c>
    </row>
    <row r="26" customFormat="false" ht="15.75" hidden="false" customHeight="false" outlineLevel="0" collapsed="false">
      <c r="A26" s="14" t="s">
        <v>22</v>
      </c>
      <c r="B26" s="15"/>
      <c r="C26" s="16" t="n">
        <v>63817</v>
      </c>
      <c r="D26" s="17" t="n">
        <v>63551</v>
      </c>
      <c r="E26" s="17" t="n">
        <v>63345</v>
      </c>
      <c r="F26" s="18" t="n">
        <f aca="false">D26/C26-1</f>
        <v>-0.00416816835639411</v>
      </c>
      <c r="G26" s="19" t="n">
        <f aca="false">E26/C26-1</f>
        <v>-0.00739614836172176</v>
      </c>
    </row>
    <row r="27" customFormat="false" ht="15" hidden="false" customHeight="false" outlineLevel="0" collapsed="false">
      <c r="A27" s="6" t="s">
        <v>23</v>
      </c>
      <c r="B27" s="7" t="s">
        <v>9</v>
      </c>
      <c r="C27" s="8" t="n">
        <v>7918</v>
      </c>
      <c r="D27" s="9" t="n">
        <v>8748</v>
      </c>
      <c r="E27" s="9" t="n">
        <v>8565</v>
      </c>
      <c r="F27" s="10" t="n">
        <f aca="false">D27/C27-1</f>
        <v>0.104824450618843</v>
      </c>
      <c r="G27" s="11" t="n">
        <f aca="false">E27/C27-1</f>
        <v>0.0817125536751706</v>
      </c>
    </row>
    <row r="28" customFormat="false" ht="15" hidden="false" customHeight="false" outlineLevel="0" collapsed="false">
      <c r="A28" s="12"/>
      <c r="B28" s="7" t="s">
        <v>10</v>
      </c>
      <c r="C28" s="8" t="n">
        <v>6983</v>
      </c>
      <c r="D28" s="9" t="n">
        <v>5138</v>
      </c>
      <c r="E28" s="9" t="n">
        <v>4217</v>
      </c>
      <c r="F28" s="10" t="n">
        <f aca="false">D28/C28-1</f>
        <v>-0.264213088930259</v>
      </c>
      <c r="G28" s="11" t="n">
        <f aca="false">E28/C28-1</f>
        <v>-0.396104826006015</v>
      </c>
    </row>
    <row r="29" customFormat="false" ht="15.75" hidden="false" customHeight="false" outlineLevel="0" collapsed="false">
      <c r="A29" s="13"/>
      <c r="B29" s="7" t="s">
        <v>11</v>
      </c>
      <c r="C29" s="8" t="n">
        <v>49545</v>
      </c>
      <c r="D29" s="9" t="n">
        <v>50345</v>
      </c>
      <c r="E29" s="9" t="n">
        <v>51360</v>
      </c>
      <c r="F29" s="10" t="n">
        <f aca="false">D29/C29-1</f>
        <v>0.0161469371278635</v>
      </c>
      <c r="G29" s="11" t="n">
        <f aca="false">E29/C29-1</f>
        <v>0.0366333636088405</v>
      </c>
    </row>
    <row r="30" customFormat="false" ht="15.75" hidden="false" customHeight="false" outlineLevel="0" collapsed="false">
      <c r="A30" s="14" t="s">
        <v>24</v>
      </c>
      <c r="B30" s="15"/>
      <c r="C30" s="16" t="n">
        <v>64446</v>
      </c>
      <c r="D30" s="17" t="n">
        <v>64231</v>
      </c>
      <c r="E30" s="17" t="n">
        <v>64142</v>
      </c>
      <c r="F30" s="18" t="n">
        <f aca="false">D30/C30-1</f>
        <v>-0.00333612636936353</v>
      </c>
      <c r="G30" s="19" t="n">
        <f aca="false">E30/C30-1</f>
        <v>-0.00471712751761166</v>
      </c>
    </row>
    <row r="31" customFormat="false" ht="15" hidden="false" customHeight="false" outlineLevel="0" collapsed="false">
      <c r="A31" s="6" t="s">
        <v>25</v>
      </c>
      <c r="B31" s="7" t="s">
        <v>9</v>
      </c>
      <c r="C31" s="8" t="n">
        <v>7010</v>
      </c>
      <c r="D31" s="9" t="n">
        <v>8382</v>
      </c>
      <c r="E31" s="9" t="n">
        <v>8278</v>
      </c>
      <c r="F31" s="10" t="n">
        <f aca="false">D31/C31-1</f>
        <v>0.195720399429387</v>
      </c>
      <c r="G31" s="11" t="n">
        <f aca="false">E31/C31-1</f>
        <v>0.180884450784593</v>
      </c>
    </row>
    <row r="32" customFormat="false" ht="15" hidden="false" customHeight="false" outlineLevel="0" collapsed="false">
      <c r="A32" s="12"/>
      <c r="B32" s="7" t="s">
        <v>10</v>
      </c>
      <c r="C32" s="8" t="n">
        <v>6265</v>
      </c>
      <c r="D32" s="9" t="n">
        <v>5270</v>
      </c>
      <c r="E32" s="9" t="n">
        <v>4283</v>
      </c>
      <c r="F32" s="10" t="n">
        <f aca="false">D32/C32-1</f>
        <v>-0.158818834796488</v>
      </c>
      <c r="G32" s="11" t="n">
        <f aca="false">E32/C32-1</f>
        <v>-0.316360734237829</v>
      </c>
    </row>
    <row r="33" customFormat="false" ht="15.75" hidden="false" customHeight="false" outlineLevel="0" collapsed="false">
      <c r="A33" s="13"/>
      <c r="B33" s="7" t="s">
        <v>11</v>
      </c>
      <c r="C33" s="8" t="n">
        <v>52021</v>
      </c>
      <c r="D33" s="9" t="n">
        <v>51234</v>
      </c>
      <c r="E33" s="9" t="n">
        <v>52112</v>
      </c>
      <c r="F33" s="10" t="n">
        <f aca="false">D33/C33-1</f>
        <v>-0.0151285057957363</v>
      </c>
      <c r="G33" s="11" t="n">
        <f aca="false">E33/C33-1</f>
        <v>0.00174929355452602</v>
      </c>
    </row>
    <row r="34" customFormat="false" ht="15.75" hidden="false" customHeight="false" outlineLevel="0" collapsed="false">
      <c r="A34" s="14" t="s">
        <v>26</v>
      </c>
      <c r="B34" s="15"/>
      <c r="C34" s="16" t="n">
        <v>65296</v>
      </c>
      <c r="D34" s="17" t="n">
        <v>64886</v>
      </c>
      <c r="E34" s="17" t="n">
        <v>64673</v>
      </c>
      <c r="F34" s="18" t="n">
        <f aca="false">D34/C34-1</f>
        <v>-0.00627909826023032</v>
      </c>
      <c r="G34" s="19" t="n">
        <f aca="false">E34/C34-1</f>
        <v>-0.00954116638078906</v>
      </c>
    </row>
    <row r="35" customFormat="false" ht="15" hidden="false" customHeight="false" outlineLevel="0" collapsed="false">
      <c r="A35" s="6" t="s">
        <v>27</v>
      </c>
      <c r="B35" s="7" t="s">
        <v>9</v>
      </c>
      <c r="C35" s="8" t="n">
        <v>6501</v>
      </c>
      <c r="D35" s="9" t="n">
        <v>7857</v>
      </c>
      <c r="E35" s="9" t="n">
        <v>7769</v>
      </c>
      <c r="F35" s="10" t="n">
        <f aca="false">D35/C35-1</f>
        <v>0.208583294877711</v>
      </c>
      <c r="G35" s="11" t="n">
        <f aca="false">E35/C35-1</f>
        <v>0.195046915859099</v>
      </c>
    </row>
    <row r="36" customFormat="false" ht="15" hidden="false" customHeight="false" outlineLevel="0" collapsed="false">
      <c r="A36" s="12"/>
      <c r="B36" s="7" t="s">
        <v>10</v>
      </c>
      <c r="C36" s="8" t="n">
        <v>6357</v>
      </c>
      <c r="D36" s="9" t="n">
        <v>4819</v>
      </c>
      <c r="E36" s="9" t="n">
        <v>3821</v>
      </c>
      <c r="F36" s="10" t="n">
        <f aca="false">D36/C36-1</f>
        <v>-0.241938021079125</v>
      </c>
      <c r="G36" s="11" t="n">
        <f aca="false">E36/C36-1</f>
        <v>-0.398930313040742</v>
      </c>
    </row>
    <row r="37" customFormat="false" ht="15.75" hidden="false" customHeight="false" outlineLevel="0" collapsed="false">
      <c r="A37" s="13"/>
      <c r="B37" s="7" t="s">
        <v>11</v>
      </c>
      <c r="C37" s="8" t="n">
        <v>54445</v>
      </c>
      <c r="D37" s="9" t="n">
        <v>54742</v>
      </c>
      <c r="E37" s="9" t="n">
        <v>55531</v>
      </c>
      <c r="F37" s="10" t="n">
        <f aca="false">D37/C37-1</f>
        <v>0.00545504637707772</v>
      </c>
      <c r="G37" s="11" t="n">
        <f aca="false">E37/C37-1</f>
        <v>0.0199467352373954</v>
      </c>
    </row>
    <row r="38" customFormat="false" ht="15.75" hidden="false" customHeight="false" outlineLevel="0" collapsed="false">
      <c r="A38" s="14" t="s">
        <v>28</v>
      </c>
      <c r="B38" s="15"/>
      <c r="C38" s="16" t="n">
        <v>67303</v>
      </c>
      <c r="D38" s="17" t="n">
        <v>67418</v>
      </c>
      <c r="E38" s="17" t="n">
        <v>67121</v>
      </c>
      <c r="F38" s="18" t="n">
        <f aca="false">D38/C38-1</f>
        <v>0.00170869054871248</v>
      </c>
      <c r="G38" s="19" t="n">
        <f aca="false">E38/C38-1</f>
        <v>-0.00270418852057119</v>
      </c>
    </row>
    <row r="39" customFormat="false" ht="15" hidden="false" customHeight="false" outlineLevel="0" collapsed="false">
      <c r="A39" s="6" t="s">
        <v>29</v>
      </c>
      <c r="B39" s="7" t="s">
        <v>10</v>
      </c>
      <c r="C39" s="8" t="n">
        <v>494</v>
      </c>
      <c r="D39" s="9" t="n">
        <v>251</v>
      </c>
      <c r="E39" s="9" t="n">
        <v>257</v>
      </c>
      <c r="F39" s="10" t="n">
        <f aca="false">D39/C39-1</f>
        <v>-0.491902834008097</v>
      </c>
      <c r="G39" s="11" t="n">
        <f aca="false">E39/C39-1</f>
        <v>-0.479757085020243</v>
      </c>
    </row>
    <row r="40" customFormat="false" ht="15.75" hidden="false" customHeight="false" outlineLevel="0" collapsed="false">
      <c r="A40" s="12"/>
      <c r="B40" s="7" t="s">
        <v>11</v>
      </c>
      <c r="C40" s="8" t="n">
        <v>2201</v>
      </c>
      <c r="D40" s="9" t="n">
        <v>1938</v>
      </c>
      <c r="E40" s="9" t="n">
        <v>1931</v>
      </c>
      <c r="F40" s="10" t="n">
        <f aca="false">D40/C40-1</f>
        <v>-0.119491140390732</v>
      </c>
      <c r="G40" s="11" t="n">
        <f aca="false">E40/C40-1</f>
        <v>-0.12267151294866</v>
      </c>
    </row>
    <row r="41" customFormat="false" ht="15.75" hidden="false" customHeight="false" outlineLevel="0" collapsed="false">
      <c r="A41" s="14" t="s">
        <v>30</v>
      </c>
      <c r="B41" s="15"/>
      <c r="C41" s="16" t="n">
        <v>2695</v>
      </c>
      <c r="D41" s="17" t="n">
        <v>2189</v>
      </c>
      <c r="E41" s="17" t="n">
        <v>2188</v>
      </c>
      <c r="F41" s="18" t="n">
        <f aca="false">D41/C41-1</f>
        <v>-0.187755102040816</v>
      </c>
      <c r="G41" s="19" t="n">
        <f aca="false">E41/C41-1</f>
        <v>-0.188126159554731</v>
      </c>
    </row>
    <row r="42" customFormat="false" ht="15.75" hidden="false" customHeight="false" outlineLevel="0" collapsed="false">
      <c r="A42" s="15"/>
      <c r="B42" s="15"/>
      <c r="C42" s="17"/>
      <c r="D42" s="17"/>
      <c r="E42" s="17"/>
      <c r="F42" s="18"/>
      <c r="G42" s="26"/>
    </row>
    <row r="43" customFormat="false" ht="15.75" hidden="false" customHeight="false" outlineLevel="0" collapsed="false">
      <c r="A43" s="27" t="s">
        <v>31</v>
      </c>
      <c r="B43" s="15"/>
      <c r="C43" s="17" t="n">
        <v>597032</v>
      </c>
      <c r="D43" s="17" t="n">
        <v>603962</v>
      </c>
      <c r="E43" s="17" t="n">
        <v>602982</v>
      </c>
      <c r="F43" s="18" t="n">
        <f aca="false">D43/C43-1</f>
        <v>0.0116074180278445</v>
      </c>
      <c r="G43" s="19" t="n">
        <f aca="false">E43/C43-1</f>
        <v>0.00996596497340185</v>
      </c>
    </row>
    <row r="44" customFormat="false" ht="15" hidden="false" customHeight="false" outlineLevel="0" collapsed="false">
      <c r="A44" s="1" t="s">
        <v>32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7.13"/>
    <col collapsed="false" customWidth="false" hidden="false" outlineLevel="0" max="2" min="2" style="1" width="9.13"/>
    <col collapsed="false" customWidth="true" hidden="false" outlineLevel="0" max="3" min="3" style="1" width="9.99"/>
    <col collapsed="false" customWidth="false" hidden="false" outlineLevel="0" max="257" min="4" style="1" width="9.13"/>
  </cols>
  <sheetData>
    <row r="1" customFormat="false" ht="15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28" t="s">
        <v>34</v>
      </c>
      <c r="B2" s="3" t="s">
        <v>1</v>
      </c>
      <c r="C2" s="4" t="s">
        <v>2</v>
      </c>
      <c r="D2" s="3" t="s">
        <v>3</v>
      </c>
      <c r="E2" s="4" t="s">
        <v>4</v>
      </c>
      <c r="F2" s="5" t="s">
        <v>5</v>
      </c>
      <c r="G2" s="3" t="s">
        <v>6</v>
      </c>
      <c r="H2" s="5" t="s">
        <v>7</v>
      </c>
    </row>
    <row r="3" customFormat="false" ht="15" hidden="false" customHeight="false" outlineLevel="0" collapsed="false">
      <c r="A3" s="6" t="s">
        <v>35</v>
      </c>
      <c r="B3" s="20" t="s">
        <v>8</v>
      </c>
      <c r="C3" s="29" t="s">
        <v>9</v>
      </c>
      <c r="D3" s="21" t="n">
        <v>2108</v>
      </c>
      <c r="E3" s="22" t="n">
        <v>2456</v>
      </c>
      <c r="F3" s="30" t="n">
        <v>2575</v>
      </c>
      <c r="G3" s="23" t="n">
        <f aca="false">E3/D3-1</f>
        <v>0.165085388994307</v>
      </c>
      <c r="H3" s="24" t="n">
        <f aca="false">F3/D3-1</f>
        <v>0.221537001897533</v>
      </c>
    </row>
    <row r="4" customFormat="false" ht="15" hidden="false" customHeight="false" outlineLevel="0" collapsed="false">
      <c r="A4" s="12"/>
      <c r="B4" s="25"/>
      <c r="C4" s="31" t="s">
        <v>10</v>
      </c>
      <c r="D4" s="8" t="n">
        <v>434</v>
      </c>
      <c r="E4" s="9" t="n">
        <v>541</v>
      </c>
      <c r="F4" s="32" t="n">
        <v>777</v>
      </c>
      <c r="G4" s="10" t="n">
        <f aca="false">E4/D4-1</f>
        <v>0.246543778801843</v>
      </c>
      <c r="H4" s="11" t="n">
        <f aca="false">F4/D4-1</f>
        <v>0.790322580645161</v>
      </c>
    </row>
    <row r="5" customFormat="false" ht="15" hidden="false" customHeight="false" outlineLevel="0" collapsed="false">
      <c r="A5" s="12"/>
      <c r="B5" s="33"/>
      <c r="C5" s="34" t="s">
        <v>11</v>
      </c>
      <c r="D5" s="35" t="n">
        <v>16627</v>
      </c>
      <c r="E5" s="36" t="n">
        <v>17871</v>
      </c>
      <c r="F5" s="37" t="n">
        <v>17583</v>
      </c>
      <c r="G5" s="38" t="n">
        <f aca="false">E5/D5-1</f>
        <v>0.0748180669994587</v>
      </c>
      <c r="H5" s="39" t="n">
        <f aca="false">F5/D5-1</f>
        <v>0.0574968424851146</v>
      </c>
    </row>
    <row r="6" customFormat="false" ht="15.75" hidden="false" customHeight="false" outlineLevel="0" collapsed="false">
      <c r="A6" s="12"/>
      <c r="B6" s="40" t="s">
        <v>12</v>
      </c>
      <c r="C6" s="41"/>
      <c r="D6" s="42" t="n">
        <v>19169</v>
      </c>
      <c r="E6" s="43" t="n">
        <v>20868</v>
      </c>
      <c r="F6" s="44" t="n">
        <v>20935</v>
      </c>
      <c r="G6" s="45" t="n">
        <f aca="false">E6/D6-1</f>
        <v>0.0886326881944808</v>
      </c>
      <c r="H6" s="46" t="n">
        <f aca="false">F6/D6-1</f>
        <v>0.0921279148625385</v>
      </c>
    </row>
    <row r="7" customFormat="false" ht="15" hidden="false" customHeight="false" outlineLevel="0" collapsed="false">
      <c r="A7" s="12"/>
      <c r="B7" s="25" t="s">
        <v>13</v>
      </c>
      <c r="C7" s="31" t="s">
        <v>9</v>
      </c>
      <c r="D7" s="8" t="n">
        <v>2080</v>
      </c>
      <c r="E7" s="9" t="n">
        <v>2428</v>
      </c>
      <c r="F7" s="32" t="n">
        <v>2474</v>
      </c>
      <c r="G7" s="10" t="n">
        <f aca="false">E7/D7-1</f>
        <v>0.167307692307692</v>
      </c>
      <c r="H7" s="11" t="n">
        <f aca="false">F7/D7-1</f>
        <v>0.189423076923077</v>
      </c>
    </row>
    <row r="8" customFormat="false" ht="15" hidden="false" customHeight="false" outlineLevel="0" collapsed="false">
      <c r="A8" s="12"/>
      <c r="B8" s="25"/>
      <c r="C8" s="31" t="s">
        <v>10</v>
      </c>
      <c r="D8" s="8" t="n">
        <v>1354</v>
      </c>
      <c r="E8" s="9" t="n">
        <v>473</v>
      </c>
      <c r="F8" s="32" t="n">
        <v>780</v>
      </c>
      <c r="G8" s="10" t="n">
        <f aca="false">E8/D8-1</f>
        <v>-0.650664697193501</v>
      </c>
      <c r="H8" s="11" t="n">
        <f aca="false">F8/D8-1</f>
        <v>-0.423929098966027</v>
      </c>
    </row>
    <row r="9" customFormat="false" ht="15" hidden="false" customHeight="false" outlineLevel="0" collapsed="false">
      <c r="A9" s="12"/>
      <c r="B9" s="33"/>
      <c r="C9" s="34" t="s">
        <v>11</v>
      </c>
      <c r="D9" s="35" t="n">
        <v>18297</v>
      </c>
      <c r="E9" s="36" t="n">
        <v>18831</v>
      </c>
      <c r="F9" s="37" t="n">
        <v>18542</v>
      </c>
      <c r="G9" s="38" t="n">
        <f aca="false">E9/D9-1</f>
        <v>0.0291851123134941</v>
      </c>
      <c r="H9" s="39" t="n">
        <f aca="false">F9/D9-1</f>
        <v>0.0133901732524457</v>
      </c>
    </row>
    <row r="10" customFormat="false" ht="15.75" hidden="false" customHeight="false" outlineLevel="0" collapsed="false">
      <c r="A10" s="12"/>
      <c r="B10" s="47" t="s">
        <v>14</v>
      </c>
      <c r="C10" s="48"/>
      <c r="D10" s="49" t="n">
        <v>21731</v>
      </c>
      <c r="E10" s="50" t="n">
        <v>21732</v>
      </c>
      <c r="F10" s="51" t="n">
        <v>21796</v>
      </c>
      <c r="G10" s="52" t="n">
        <f aca="false">E10/D10-1</f>
        <v>4.60172104366219E-005</v>
      </c>
      <c r="H10" s="53" t="n">
        <f aca="false">F10/D10-1</f>
        <v>0.00299111867838575</v>
      </c>
    </row>
    <row r="11" customFormat="false" ht="15" hidden="false" customHeight="false" outlineLevel="0" collapsed="false">
      <c r="A11" s="12"/>
      <c r="B11" s="25" t="s">
        <v>15</v>
      </c>
      <c r="C11" s="31" t="s">
        <v>9</v>
      </c>
      <c r="D11" s="8" t="n">
        <v>2042</v>
      </c>
      <c r="E11" s="9" t="n">
        <v>2321</v>
      </c>
      <c r="F11" s="32" t="n">
        <v>2360</v>
      </c>
      <c r="G11" s="10" t="n">
        <f aca="false">E11/D11-1</f>
        <v>0.136630754162586</v>
      </c>
      <c r="H11" s="11" t="n">
        <f aca="false">F11/D11-1</f>
        <v>0.155729676787463</v>
      </c>
    </row>
    <row r="12" customFormat="false" ht="15" hidden="false" customHeight="false" outlineLevel="0" collapsed="false">
      <c r="A12" s="12"/>
      <c r="B12" s="25"/>
      <c r="C12" s="31" t="s">
        <v>10</v>
      </c>
      <c r="D12" s="8" t="n">
        <v>1437</v>
      </c>
      <c r="E12" s="9" t="n">
        <v>774</v>
      </c>
      <c r="F12" s="32" t="n">
        <v>1325</v>
      </c>
      <c r="G12" s="10" t="n">
        <f aca="false">E12/D12-1</f>
        <v>-0.461377870563674</v>
      </c>
      <c r="H12" s="11" t="n">
        <f aca="false">F12/D12-1</f>
        <v>-0.0779401530967293</v>
      </c>
    </row>
    <row r="13" customFormat="false" ht="15" hidden="false" customHeight="false" outlineLevel="0" collapsed="false">
      <c r="A13" s="12"/>
      <c r="B13" s="33"/>
      <c r="C13" s="34" t="s">
        <v>11</v>
      </c>
      <c r="D13" s="35" t="n">
        <v>17603</v>
      </c>
      <c r="E13" s="36" t="n">
        <v>18088</v>
      </c>
      <c r="F13" s="37" t="n">
        <v>17544</v>
      </c>
      <c r="G13" s="38" t="n">
        <f aca="false">E13/D13-1</f>
        <v>0.0275521217974208</v>
      </c>
      <c r="H13" s="39" t="n">
        <f aca="false">F13/D13-1</f>
        <v>-0.00335170141453156</v>
      </c>
    </row>
    <row r="14" customFormat="false" ht="15.75" hidden="false" customHeight="false" outlineLevel="0" collapsed="false">
      <c r="A14" s="12"/>
      <c r="B14" s="40" t="s">
        <v>16</v>
      </c>
      <c r="C14" s="41"/>
      <c r="D14" s="42" t="n">
        <v>21082</v>
      </c>
      <c r="E14" s="43" t="n">
        <v>21183</v>
      </c>
      <c r="F14" s="44" t="n">
        <v>21229</v>
      </c>
      <c r="G14" s="45" t="n">
        <f aca="false">E14/D14-1</f>
        <v>0.00479081681054927</v>
      </c>
      <c r="H14" s="46" t="n">
        <f aca="false">F14/D14-1</f>
        <v>0.00697277298169063</v>
      </c>
    </row>
    <row r="15" customFormat="false" ht="15" hidden="false" customHeight="false" outlineLevel="0" collapsed="false">
      <c r="A15" s="12"/>
      <c r="B15" s="25" t="s">
        <v>17</v>
      </c>
      <c r="C15" s="31" t="s">
        <v>9</v>
      </c>
      <c r="D15" s="8" t="n">
        <v>2022</v>
      </c>
      <c r="E15" s="9" t="n">
        <v>2324</v>
      </c>
      <c r="F15" s="32" t="n">
        <v>2323</v>
      </c>
      <c r="G15" s="10" t="n">
        <f aca="false">E15/D15-1</f>
        <v>0.149357072205737</v>
      </c>
      <c r="H15" s="11" t="n">
        <f aca="false">F15/D15-1</f>
        <v>0.148862512363996</v>
      </c>
    </row>
    <row r="16" customFormat="false" ht="15" hidden="false" customHeight="false" outlineLevel="0" collapsed="false">
      <c r="A16" s="12"/>
      <c r="B16" s="25"/>
      <c r="C16" s="31" t="s">
        <v>10</v>
      </c>
      <c r="D16" s="8" t="n">
        <v>1578</v>
      </c>
      <c r="E16" s="9" t="n">
        <v>889</v>
      </c>
      <c r="F16" s="32" t="n">
        <v>1409</v>
      </c>
      <c r="G16" s="10" t="n">
        <f aca="false">E16/D16-1</f>
        <v>-0.436628643852979</v>
      </c>
      <c r="H16" s="11" t="n">
        <f aca="false">F16/D16-1</f>
        <v>-0.107097591888466</v>
      </c>
    </row>
    <row r="17" customFormat="false" ht="15" hidden="false" customHeight="false" outlineLevel="0" collapsed="false">
      <c r="A17" s="12"/>
      <c r="B17" s="33"/>
      <c r="C17" s="34" t="s">
        <v>11</v>
      </c>
      <c r="D17" s="35" t="n">
        <v>16831</v>
      </c>
      <c r="E17" s="36" t="n">
        <v>17265</v>
      </c>
      <c r="F17" s="37" t="n">
        <v>16810</v>
      </c>
      <c r="G17" s="38" t="n">
        <f aca="false">E17/D17-1</f>
        <v>0.0257857524805418</v>
      </c>
      <c r="H17" s="39" t="n">
        <f aca="false">F17/D17-1</f>
        <v>-0.00124769770067135</v>
      </c>
    </row>
    <row r="18" customFormat="false" ht="15.75" hidden="false" customHeight="false" outlineLevel="0" collapsed="false">
      <c r="A18" s="12"/>
      <c r="B18" s="40" t="s">
        <v>18</v>
      </c>
      <c r="C18" s="41"/>
      <c r="D18" s="42" t="n">
        <v>20431</v>
      </c>
      <c r="E18" s="43" t="n">
        <v>20478</v>
      </c>
      <c r="F18" s="44" t="n">
        <v>20542</v>
      </c>
      <c r="G18" s="45" t="n">
        <f aca="false">E18/D18-1</f>
        <v>0.00230042582350354</v>
      </c>
      <c r="H18" s="46" t="n">
        <f aca="false">F18/D18-1</f>
        <v>0.00543292056189126</v>
      </c>
    </row>
    <row r="19" customFormat="false" ht="15" hidden="false" customHeight="false" outlineLevel="0" collapsed="false">
      <c r="A19" s="12"/>
      <c r="B19" s="25" t="s">
        <v>19</v>
      </c>
      <c r="C19" s="31" t="s">
        <v>9</v>
      </c>
      <c r="D19" s="8" t="n">
        <v>2125</v>
      </c>
      <c r="E19" s="9" t="n">
        <v>2272</v>
      </c>
      <c r="F19" s="32" t="n">
        <v>2281</v>
      </c>
      <c r="G19" s="10" t="n">
        <f aca="false">E19/D19-1</f>
        <v>0.0691764705882354</v>
      </c>
      <c r="H19" s="11" t="n">
        <f aca="false">F19/D19-1</f>
        <v>0.0734117647058823</v>
      </c>
    </row>
    <row r="20" customFormat="false" ht="15" hidden="false" customHeight="false" outlineLevel="0" collapsed="false">
      <c r="A20" s="12"/>
      <c r="B20" s="25"/>
      <c r="C20" s="31" t="s">
        <v>10</v>
      </c>
      <c r="D20" s="8" t="n">
        <v>1566</v>
      </c>
      <c r="E20" s="9" t="n">
        <v>926</v>
      </c>
      <c r="F20" s="32" t="n">
        <v>1465</v>
      </c>
      <c r="G20" s="10" t="n">
        <f aca="false">E20/D20-1</f>
        <v>-0.408684546615581</v>
      </c>
      <c r="H20" s="11" t="n">
        <f aca="false">F20/D20-1</f>
        <v>-0.0644955300127714</v>
      </c>
    </row>
    <row r="21" customFormat="false" ht="15" hidden="false" customHeight="false" outlineLevel="0" collapsed="false">
      <c r="A21" s="12"/>
      <c r="B21" s="33"/>
      <c r="C21" s="34" t="s">
        <v>11</v>
      </c>
      <c r="D21" s="35" t="n">
        <v>16435</v>
      </c>
      <c r="E21" s="36" t="n">
        <v>17255</v>
      </c>
      <c r="F21" s="37" t="n">
        <v>16724</v>
      </c>
      <c r="G21" s="38" t="n">
        <f aca="false">E21/D21-1</f>
        <v>0.049893519926985</v>
      </c>
      <c r="H21" s="39" t="n">
        <f aca="false">F21/D21-1</f>
        <v>0.0175844234864617</v>
      </c>
    </row>
    <row r="22" customFormat="false" ht="15.75" hidden="false" customHeight="false" outlineLevel="0" collapsed="false">
      <c r="A22" s="12"/>
      <c r="B22" s="40" t="s">
        <v>20</v>
      </c>
      <c r="C22" s="41"/>
      <c r="D22" s="42" t="n">
        <v>20126</v>
      </c>
      <c r="E22" s="43" t="n">
        <v>20453</v>
      </c>
      <c r="F22" s="44" t="n">
        <v>20470</v>
      </c>
      <c r="G22" s="45" t="n">
        <f aca="false">E22/D22-1</f>
        <v>0.0162476398688265</v>
      </c>
      <c r="H22" s="46" t="n">
        <f aca="false">F22/D22-1</f>
        <v>0.017092318394117</v>
      </c>
    </row>
    <row r="23" customFormat="false" ht="15" hidden="false" customHeight="false" outlineLevel="0" collapsed="false">
      <c r="A23" s="12"/>
      <c r="B23" s="25" t="s">
        <v>21</v>
      </c>
      <c r="C23" s="31" t="s">
        <v>9</v>
      </c>
      <c r="D23" s="8" t="n">
        <v>2158</v>
      </c>
      <c r="E23" s="9" t="n">
        <v>2277</v>
      </c>
      <c r="F23" s="32" t="n">
        <v>2371</v>
      </c>
      <c r="G23" s="10" t="n">
        <f aca="false">E23/D23-1</f>
        <v>0.0551436515291937</v>
      </c>
      <c r="H23" s="11" t="n">
        <f aca="false">F23/D23-1</f>
        <v>0.0987025023169601</v>
      </c>
    </row>
    <row r="24" customFormat="false" ht="15" hidden="false" customHeight="false" outlineLevel="0" collapsed="false">
      <c r="A24" s="12"/>
      <c r="B24" s="25"/>
      <c r="C24" s="31" t="s">
        <v>10</v>
      </c>
      <c r="D24" s="8" t="n">
        <v>1756</v>
      </c>
      <c r="E24" s="9" t="n">
        <v>1023</v>
      </c>
      <c r="F24" s="32" t="n">
        <v>1606</v>
      </c>
      <c r="G24" s="10" t="n">
        <f aca="false">E24/D24-1</f>
        <v>-0.417425968109339</v>
      </c>
      <c r="H24" s="11" t="n">
        <f aca="false">F24/D24-1</f>
        <v>-0.0854214123006833</v>
      </c>
    </row>
    <row r="25" customFormat="false" ht="15" hidden="false" customHeight="false" outlineLevel="0" collapsed="false">
      <c r="A25" s="12"/>
      <c r="B25" s="33"/>
      <c r="C25" s="34" t="s">
        <v>11</v>
      </c>
      <c r="D25" s="35" t="n">
        <v>15984</v>
      </c>
      <c r="E25" s="36" t="n">
        <v>16259</v>
      </c>
      <c r="F25" s="37" t="n">
        <v>15655</v>
      </c>
      <c r="G25" s="38" t="n">
        <f aca="false">E25/D25-1</f>
        <v>0.0172047047047048</v>
      </c>
      <c r="H25" s="39" t="n">
        <f aca="false">F25/D25-1</f>
        <v>-0.0205830830830831</v>
      </c>
    </row>
    <row r="26" customFormat="false" ht="15.75" hidden="false" customHeight="false" outlineLevel="0" collapsed="false">
      <c r="A26" s="12"/>
      <c r="B26" s="40" t="s">
        <v>22</v>
      </c>
      <c r="C26" s="41"/>
      <c r="D26" s="42" t="n">
        <v>19898</v>
      </c>
      <c r="E26" s="43" t="n">
        <v>19559</v>
      </c>
      <c r="F26" s="44" t="n">
        <v>19632</v>
      </c>
      <c r="G26" s="45" t="n">
        <f aca="false">E26/D26-1</f>
        <v>-0.0170368881294602</v>
      </c>
      <c r="H26" s="46" t="n">
        <f aca="false">F26/D26-1</f>
        <v>-0.0133681777063022</v>
      </c>
    </row>
    <row r="27" customFormat="false" ht="15" hidden="false" customHeight="false" outlineLevel="0" collapsed="false">
      <c r="A27" s="12"/>
      <c r="B27" s="25" t="s">
        <v>23</v>
      </c>
      <c r="C27" s="31" t="s">
        <v>9</v>
      </c>
      <c r="D27" s="8" t="n">
        <v>2349</v>
      </c>
      <c r="E27" s="9" t="n">
        <v>2630</v>
      </c>
      <c r="F27" s="32" t="n">
        <v>2663</v>
      </c>
      <c r="G27" s="10" t="n">
        <f aca="false">E27/D27-1</f>
        <v>0.119625372498936</v>
      </c>
      <c r="H27" s="11" t="n">
        <f aca="false">F27/D27-1</f>
        <v>0.133673903788846</v>
      </c>
    </row>
    <row r="28" customFormat="false" ht="15" hidden="false" customHeight="false" outlineLevel="0" collapsed="false">
      <c r="A28" s="12"/>
      <c r="B28" s="25"/>
      <c r="C28" s="31" t="s">
        <v>10</v>
      </c>
      <c r="D28" s="8" t="n">
        <v>4732</v>
      </c>
      <c r="E28" s="9" t="n">
        <v>3019</v>
      </c>
      <c r="F28" s="32" t="n">
        <v>3387</v>
      </c>
      <c r="G28" s="10" t="n">
        <f aca="false">E28/D28-1</f>
        <v>-0.36200338123415</v>
      </c>
      <c r="H28" s="11" t="n">
        <f aca="false">F28/D28-1</f>
        <v>-0.284234995773457</v>
      </c>
    </row>
    <row r="29" customFormat="false" ht="15" hidden="false" customHeight="false" outlineLevel="0" collapsed="false">
      <c r="A29" s="12"/>
      <c r="B29" s="33"/>
      <c r="C29" s="34" t="s">
        <v>11</v>
      </c>
      <c r="D29" s="35" t="n">
        <v>13148</v>
      </c>
      <c r="E29" s="36" t="n">
        <v>14261</v>
      </c>
      <c r="F29" s="37" t="n">
        <v>13855</v>
      </c>
      <c r="G29" s="38" t="n">
        <f aca="false">E29/D29-1</f>
        <v>0.0846516580468513</v>
      </c>
      <c r="H29" s="39" t="n">
        <f aca="false">F29/D29-1</f>
        <v>0.0537724368725281</v>
      </c>
    </row>
    <row r="30" customFormat="false" ht="15.75" hidden="false" customHeight="false" outlineLevel="0" collapsed="false">
      <c r="A30" s="12"/>
      <c r="B30" s="40" t="s">
        <v>24</v>
      </c>
      <c r="C30" s="41"/>
      <c r="D30" s="42" t="n">
        <v>20229</v>
      </c>
      <c r="E30" s="43" t="n">
        <v>19910</v>
      </c>
      <c r="F30" s="44" t="n">
        <v>19905</v>
      </c>
      <c r="G30" s="45" t="n">
        <f aca="false">E30/D30-1</f>
        <v>-0.0157694399129962</v>
      </c>
      <c r="H30" s="46" t="n">
        <f aca="false">F30/D30-1</f>
        <v>-0.0160166098175886</v>
      </c>
    </row>
    <row r="31" customFormat="false" ht="15" hidden="false" customHeight="false" outlineLevel="0" collapsed="false">
      <c r="A31" s="12"/>
      <c r="B31" s="25" t="s">
        <v>25</v>
      </c>
      <c r="C31" s="31" t="s">
        <v>9</v>
      </c>
      <c r="D31" s="8" t="n">
        <v>2163</v>
      </c>
      <c r="E31" s="9" t="n">
        <v>2442</v>
      </c>
      <c r="F31" s="32" t="n">
        <v>2503</v>
      </c>
      <c r="G31" s="10" t="n">
        <f aca="false">E31/D31-1</f>
        <v>0.128987517337032</v>
      </c>
      <c r="H31" s="11" t="n">
        <f aca="false">F31/D31-1</f>
        <v>0.157189089227924</v>
      </c>
    </row>
    <row r="32" customFormat="false" ht="15" hidden="false" customHeight="false" outlineLevel="0" collapsed="false">
      <c r="A32" s="12"/>
      <c r="B32" s="25"/>
      <c r="C32" s="31" t="s">
        <v>10</v>
      </c>
      <c r="D32" s="8" t="n">
        <v>4027</v>
      </c>
      <c r="E32" s="9" t="n">
        <v>3053</v>
      </c>
      <c r="F32" s="32" t="n">
        <v>3529</v>
      </c>
      <c r="G32" s="10" t="n">
        <f aca="false">E32/D32-1</f>
        <v>-0.241867395083188</v>
      </c>
      <c r="H32" s="11" t="n">
        <f aca="false">F32/D32-1</f>
        <v>-0.123665259498386</v>
      </c>
    </row>
    <row r="33" customFormat="false" ht="15" hidden="false" customHeight="false" outlineLevel="0" collapsed="false">
      <c r="A33" s="12"/>
      <c r="B33" s="33"/>
      <c r="C33" s="34" t="s">
        <v>11</v>
      </c>
      <c r="D33" s="35" t="n">
        <v>14358</v>
      </c>
      <c r="E33" s="36" t="n">
        <v>14680</v>
      </c>
      <c r="F33" s="37" t="n">
        <v>14278</v>
      </c>
      <c r="G33" s="38" t="n">
        <f aca="false">E33/D33-1</f>
        <v>0.0224265217996935</v>
      </c>
      <c r="H33" s="39" t="n">
        <f aca="false">F33/D33-1</f>
        <v>-0.00557180665830892</v>
      </c>
    </row>
    <row r="34" customFormat="false" ht="15.75" hidden="false" customHeight="false" outlineLevel="0" collapsed="false">
      <c r="A34" s="12"/>
      <c r="B34" s="40" t="s">
        <v>26</v>
      </c>
      <c r="C34" s="41"/>
      <c r="D34" s="42" t="n">
        <v>20548</v>
      </c>
      <c r="E34" s="43" t="n">
        <v>20175</v>
      </c>
      <c r="F34" s="44" t="n">
        <v>20310</v>
      </c>
      <c r="G34" s="45" t="n">
        <f aca="false">E34/D34-1</f>
        <v>-0.0181526182596846</v>
      </c>
      <c r="H34" s="46" t="n">
        <f aca="false">F34/D34-1</f>
        <v>-0.0115826357796379</v>
      </c>
    </row>
    <row r="35" customFormat="false" ht="15" hidden="false" customHeight="false" outlineLevel="0" collapsed="false">
      <c r="A35" s="12"/>
      <c r="B35" s="25" t="s">
        <v>27</v>
      </c>
      <c r="C35" s="31" t="s">
        <v>9</v>
      </c>
      <c r="D35" s="8" t="n">
        <v>2163</v>
      </c>
      <c r="E35" s="9" t="n">
        <v>2363</v>
      </c>
      <c r="F35" s="32" t="n">
        <v>2402</v>
      </c>
      <c r="G35" s="10" t="n">
        <f aca="false">E35/D35-1</f>
        <v>0.0924641701340732</v>
      </c>
      <c r="H35" s="11" t="n">
        <f aca="false">F35/D35-1</f>
        <v>0.110494683310217</v>
      </c>
    </row>
    <row r="36" customFormat="false" ht="15" hidden="false" customHeight="false" outlineLevel="0" collapsed="false">
      <c r="A36" s="12"/>
      <c r="B36" s="25"/>
      <c r="C36" s="31" t="s">
        <v>10</v>
      </c>
      <c r="D36" s="8" t="n">
        <v>4278</v>
      </c>
      <c r="E36" s="9" t="n">
        <v>2769</v>
      </c>
      <c r="F36" s="32" t="n">
        <v>3223</v>
      </c>
      <c r="G36" s="10" t="n">
        <f aca="false">E36/D36-1</f>
        <v>-0.35273492286115</v>
      </c>
      <c r="H36" s="11" t="n">
        <f aca="false">F36/D36-1</f>
        <v>-0.246610565684899</v>
      </c>
    </row>
    <row r="37" customFormat="false" ht="15" hidden="false" customHeight="false" outlineLevel="0" collapsed="false">
      <c r="A37" s="12"/>
      <c r="B37" s="33"/>
      <c r="C37" s="34" t="s">
        <v>11</v>
      </c>
      <c r="D37" s="35" t="n">
        <v>14941</v>
      </c>
      <c r="E37" s="36" t="n">
        <v>16091</v>
      </c>
      <c r="F37" s="37" t="n">
        <v>15794</v>
      </c>
      <c r="G37" s="38" t="n">
        <f aca="false">E37/D37-1</f>
        <v>0.0769694130245633</v>
      </c>
      <c r="H37" s="39" t="n">
        <f aca="false">F37/D37-1</f>
        <v>0.0570912254869151</v>
      </c>
    </row>
    <row r="38" customFormat="false" ht="15.75" hidden="false" customHeight="false" outlineLevel="0" collapsed="false">
      <c r="A38" s="12"/>
      <c r="B38" s="40" t="s">
        <v>28</v>
      </c>
      <c r="C38" s="41"/>
      <c r="D38" s="42" t="n">
        <v>21382</v>
      </c>
      <c r="E38" s="43" t="n">
        <v>21223</v>
      </c>
      <c r="F38" s="44" t="n">
        <v>21419</v>
      </c>
      <c r="G38" s="45" t="n">
        <f aca="false">E38/D38-1</f>
        <v>-0.0074361612571322</v>
      </c>
      <c r="H38" s="46" t="n">
        <f aca="false">F38/D38-1</f>
        <v>0.00173042746235152</v>
      </c>
    </row>
    <row r="39" customFormat="false" ht="15" hidden="false" customHeight="false" outlineLevel="0" collapsed="false">
      <c r="A39" s="12"/>
      <c r="B39" s="25" t="s">
        <v>29</v>
      </c>
      <c r="C39" s="31" t="s">
        <v>10</v>
      </c>
      <c r="D39" s="8" t="n">
        <v>198</v>
      </c>
      <c r="E39" s="9"/>
      <c r="F39" s="32"/>
      <c r="G39" s="10" t="n">
        <f aca="false">E39/D39-1</f>
        <v>-1</v>
      </c>
      <c r="H39" s="11" t="n">
        <f aca="false">F39/D39-1</f>
        <v>-1</v>
      </c>
    </row>
    <row r="40" customFormat="false" ht="15" hidden="false" customHeight="false" outlineLevel="0" collapsed="false">
      <c r="A40" s="12"/>
      <c r="B40" s="33"/>
      <c r="C40" s="34" t="s">
        <v>11</v>
      </c>
      <c r="D40" s="35" t="n">
        <v>835</v>
      </c>
      <c r="E40" s="36" t="n">
        <v>707</v>
      </c>
      <c r="F40" s="37" t="n">
        <v>715</v>
      </c>
      <c r="G40" s="38" t="n">
        <f aca="false">E40/D40-1</f>
        <v>-0.153293413173653</v>
      </c>
      <c r="H40" s="39" t="n">
        <f aca="false">F40/D40-1</f>
        <v>-0.143712574850299</v>
      </c>
    </row>
    <row r="41" customFormat="false" ht="15.75" hidden="false" customHeight="false" outlineLevel="0" collapsed="false">
      <c r="A41" s="12"/>
      <c r="B41" s="20" t="s">
        <v>30</v>
      </c>
      <c r="C41" s="29"/>
      <c r="D41" s="21" t="n">
        <v>1033</v>
      </c>
      <c r="E41" s="22" t="n">
        <v>707</v>
      </c>
      <c r="F41" s="30" t="n">
        <v>715</v>
      </c>
      <c r="G41" s="23" t="n">
        <f aca="false">E41/D41-1</f>
        <v>-0.315585672797677</v>
      </c>
      <c r="H41" s="24" t="n">
        <f aca="false">F41/D41-1</f>
        <v>-0.30784123910939</v>
      </c>
    </row>
    <row r="42" customFormat="false" ht="15.75" hidden="false" customHeight="false" outlineLevel="0" collapsed="false">
      <c r="A42" s="14" t="s">
        <v>36</v>
      </c>
      <c r="B42" s="15"/>
      <c r="C42" s="54"/>
      <c r="D42" s="16" t="n">
        <v>185629</v>
      </c>
      <c r="E42" s="17" t="n">
        <v>186288</v>
      </c>
      <c r="F42" s="55" t="n">
        <v>186953</v>
      </c>
      <c r="G42" s="18" t="n">
        <f aca="false">E42/D42-1</f>
        <v>0.00355009184987254</v>
      </c>
      <c r="H42" s="19" t="n">
        <f aca="false">F42/D42-1</f>
        <v>0.00713250623555584</v>
      </c>
    </row>
    <row r="43" customFormat="false" ht="15" hidden="false" customHeight="false" outlineLevel="0" collapsed="false">
      <c r="A43" s="12" t="s">
        <v>37</v>
      </c>
      <c r="B43" s="25" t="s">
        <v>8</v>
      </c>
      <c r="C43" s="31" t="s">
        <v>9</v>
      </c>
      <c r="D43" s="8" t="n">
        <v>1009</v>
      </c>
      <c r="E43" s="9" t="n">
        <v>1304</v>
      </c>
      <c r="F43" s="32" t="n">
        <v>1311</v>
      </c>
      <c r="G43" s="10" t="n">
        <f aca="false">E43/D43-1</f>
        <v>0.292368681863231</v>
      </c>
      <c r="H43" s="11" t="n">
        <f aca="false">F43/D43-1</f>
        <v>0.299306243805748</v>
      </c>
    </row>
    <row r="44" customFormat="false" ht="15" hidden="false" customHeight="false" outlineLevel="0" collapsed="false">
      <c r="A44" s="12"/>
      <c r="B44" s="25"/>
      <c r="C44" s="31" t="s">
        <v>10</v>
      </c>
      <c r="D44" s="8" t="n">
        <v>492</v>
      </c>
      <c r="E44" s="9" t="n">
        <v>498</v>
      </c>
      <c r="F44" s="32" t="n">
        <v>520</v>
      </c>
      <c r="G44" s="10" t="n">
        <f aca="false">E44/D44-1</f>
        <v>0.0121951219512195</v>
      </c>
      <c r="H44" s="11" t="n">
        <f aca="false">F44/D44-1</f>
        <v>0.056910569105691</v>
      </c>
    </row>
    <row r="45" customFormat="false" ht="15" hidden="false" customHeight="false" outlineLevel="0" collapsed="false">
      <c r="A45" s="12"/>
      <c r="B45" s="33"/>
      <c r="C45" s="34" t="s">
        <v>11</v>
      </c>
      <c r="D45" s="35" t="n">
        <v>6881</v>
      </c>
      <c r="E45" s="36" t="n">
        <v>7336</v>
      </c>
      <c r="F45" s="37" t="n">
        <v>7280</v>
      </c>
      <c r="G45" s="38" t="n">
        <f aca="false">E45/D45-1</f>
        <v>0.0661241098677519</v>
      </c>
      <c r="H45" s="39" t="n">
        <f aca="false">F45/D45-1</f>
        <v>0.0579857578840284</v>
      </c>
    </row>
    <row r="46" customFormat="false" ht="15.75" hidden="false" customHeight="false" outlineLevel="0" collapsed="false">
      <c r="A46" s="12"/>
      <c r="B46" s="40" t="s">
        <v>12</v>
      </c>
      <c r="C46" s="41"/>
      <c r="D46" s="42" t="n">
        <v>8382</v>
      </c>
      <c r="E46" s="43" t="n">
        <v>9138</v>
      </c>
      <c r="F46" s="44" t="n">
        <v>9111</v>
      </c>
      <c r="G46" s="45" t="n">
        <f aca="false">E46/D46-1</f>
        <v>0.0901932712956335</v>
      </c>
      <c r="H46" s="46" t="n">
        <f aca="false">F46/D46-1</f>
        <v>0.0869720830350751</v>
      </c>
    </row>
    <row r="47" customFormat="false" ht="15" hidden="false" customHeight="false" outlineLevel="0" collapsed="false">
      <c r="A47" s="12"/>
      <c r="B47" s="25" t="s">
        <v>13</v>
      </c>
      <c r="C47" s="31" t="s">
        <v>9</v>
      </c>
      <c r="D47" s="8" t="n">
        <v>1042</v>
      </c>
      <c r="E47" s="9" t="n">
        <v>1311</v>
      </c>
      <c r="F47" s="32" t="n">
        <v>1308</v>
      </c>
      <c r="G47" s="10" t="n">
        <f aca="false">E47/D47-1</f>
        <v>0.258157389635317</v>
      </c>
      <c r="H47" s="11" t="n">
        <f aca="false">F47/D47-1</f>
        <v>0.255278310940499</v>
      </c>
    </row>
    <row r="48" customFormat="false" ht="15" hidden="false" customHeight="false" outlineLevel="0" collapsed="false">
      <c r="A48" s="12"/>
      <c r="B48" s="25"/>
      <c r="C48" s="31" t="s">
        <v>10</v>
      </c>
      <c r="D48" s="8" t="n">
        <v>711</v>
      </c>
      <c r="E48" s="9" t="n">
        <v>440</v>
      </c>
      <c r="F48" s="32" t="n">
        <v>506</v>
      </c>
      <c r="G48" s="10" t="n">
        <f aca="false">E48/D48-1</f>
        <v>-0.381153305203938</v>
      </c>
      <c r="H48" s="11" t="n">
        <f aca="false">F48/D48-1</f>
        <v>-0.288326300984529</v>
      </c>
    </row>
    <row r="49" customFormat="false" ht="15" hidden="false" customHeight="false" outlineLevel="0" collapsed="false">
      <c r="A49" s="12"/>
      <c r="B49" s="33"/>
      <c r="C49" s="34" t="s">
        <v>11</v>
      </c>
      <c r="D49" s="35" t="n">
        <v>6917</v>
      </c>
      <c r="E49" s="36" t="n">
        <v>7059</v>
      </c>
      <c r="F49" s="37" t="n">
        <v>6981</v>
      </c>
      <c r="G49" s="38" t="n">
        <f aca="false">E49/D49-1</f>
        <v>0.0205291311262108</v>
      </c>
      <c r="H49" s="39" t="n">
        <f aca="false">F49/D49-1</f>
        <v>0.0092525661413907</v>
      </c>
    </row>
    <row r="50" customFormat="false" ht="15.75" hidden="false" customHeight="false" outlineLevel="0" collapsed="false">
      <c r="A50" s="12"/>
      <c r="B50" s="47" t="s">
        <v>14</v>
      </c>
      <c r="C50" s="48"/>
      <c r="D50" s="49" t="n">
        <v>8670</v>
      </c>
      <c r="E50" s="50" t="n">
        <v>8810</v>
      </c>
      <c r="F50" s="51" t="n">
        <v>8795</v>
      </c>
      <c r="G50" s="52" t="n">
        <f aca="false">E50/D50-1</f>
        <v>0.0161476355247983</v>
      </c>
      <c r="H50" s="53" t="n">
        <f aca="false">F50/D50-1</f>
        <v>0.0144175317185697</v>
      </c>
    </row>
    <row r="51" customFormat="false" ht="15" hidden="false" customHeight="false" outlineLevel="0" collapsed="false">
      <c r="A51" s="12"/>
      <c r="B51" s="25" t="s">
        <v>15</v>
      </c>
      <c r="C51" s="31" t="s">
        <v>9</v>
      </c>
      <c r="D51" s="8" t="n">
        <v>1066</v>
      </c>
      <c r="E51" s="9" t="n">
        <v>1299</v>
      </c>
      <c r="F51" s="32" t="n">
        <v>1305</v>
      </c>
      <c r="G51" s="10" t="n">
        <f aca="false">E51/D51-1</f>
        <v>0.218574108818011</v>
      </c>
      <c r="H51" s="11" t="n">
        <f aca="false">F51/D51-1</f>
        <v>0.224202626641651</v>
      </c>
    </row>
    <row r="52" customFormat="false" ht="15" hidden="false" customHeight="false" outlineLevel="0" collapsed="false">
      <c r="A52" s="12"/>
      <c r="B52" s="25"/>
      <c r="C52" s="31" t="s">
        <v>10</v>
      </c>
      <c r="D52" s="8" t="n">
        <v>737</v>
      </c>
      <c r="E52" s="9" t="n">
        <v>563</v>
      </c>
      <c r="F52" s="32" t="n">
        <v>624</v>
      </c>
      <c r="G52" s="10" t="n">
        <f aca="false">E52/D52-1</f>
        <v>-0.236092265943012</v>
      </c>
      <c r="H52" s="11" t="n">
        <f aca="false">F52/D52-1</f>
        <v>-0.153324287652646</v>
      </c>
    </row>
    <row r="53" customFormat="false" ht="15" hidden="false" customHeight="false" outlineLevel="0" collapsed="false">
      <c r="A53" s="12"/>
      <c r="B53" s="33"/>
      <c r="C53" s="34" t="s">
        <v>11</v>
      </c>
      <c r="D53" s="35" t="n">
        <v>6747</v>
      </c>
      <c r="E53" s="36" t="n">
        <v>6518</v>
      </c>
      <c r="F53" s="37" t="n">
        <v>6432</v>
      </c>
      <c r="G53" s="38" t="n">
        <f aca="false">E53/D53-1</f>
        <v>-0.0339410108196235</v>
      </c>
      <c r="H53" s="39" t="n">
        <f aca="false">F53/D53-1</f>
        <v>-0.0466874166296132</v>
      </c>
    </row>
    <row r="54" customFormat="false" ht="15.75" hidden="false" customHeight="false" outlineLevel="0" collapsed="false">
      <c r="A54" s="12"/>
      <c r="B54" s="40" t="s">
        <v>16</v>
      </c>
      <c r="C54" s="41"/>
      <c r="D54" s="42" t="n">
        <v>8550</v>
      </c>
      <c r="E54" s="43" t="n">
        <v>8380</v>
      </c>
      <c r="F54" s="44" t="n">
        <v>8361</v>
      </c>
      <c r="G54" s="45" t="n">
        <f aca="false">E54/D54-1</f>
        <v>-0.0198830409356725</v>
      </c>
      <c r="H54" s="46" t="n">
        <f aca="false">F54/D54-1</f>
        <v>-0.0221052631578947</v>
      </c>
    </row>
    <row r="55" customFormat="false" ht="15" hidden="false" customHeight="false" outlineLevel="0" collapsed="false">
      <c r="A55" s="12"/>
      <c r="B55" s="25" t="s">
        <v>17</v>
      </c>
      <c r="C55" s="31" t="s">
        <v>9</v>
      </c>
      <c r="D55" s="8" t="n">
        <v>1073</v>
      </c>
      <c r="E55" s="9" t="n">
        <v>1284</v>
      </c>
      <c r="F55" s="32" t="n">
        <v>1293</v>
      </c>
      <c r="G55" s="10" t="n">
        <f aca="false">E55/D55-1</f>
        <v>0.196644920782852</v>
      </c>
      <c r="H55" s="11" t="n">
        <f aca="false">F55/D55-1</f>
        <v>0.205032618825722</v>
      </c>
    </row>
    <row r="56" customFormat="false" ht="15" hidden="false" customHeight="false" outlineLevel="0" collapsed="false">
      <c r="A56" s="12"/>
      <c r="B56" s="25"/>
      <c r="C56" s="31" t="s">
        <v>10</v>
      </c>
      <c r="D56" s="8" t="n">
        <v>723</v>
      </c>
      <c r="E56" s="9" t="n">
        <v>566</v>
      </c>
      <c r="F56" s="32" t="n">
        <v>607</v>
      </c>
      <c r="G56" s="10" t="n">
        <f aca="false">E56/D56-1</f>
        <v>-0.217150760719225</v>
      </c>
      <c r="H56" s="11" t="n">
        <f aca="false">F56/D56-1</f>
        <v>-0.160442600276625</v>
      </c>
    </row>
    <row r="57" customFormat="false" ht="15" hidden="false" customHeight="false" outlineLevel="0" collapsed="false">
      <c r="A57" s="12"/>
      <c r="B57" s="33"/>
      <c r="C57" s="34" t="s">
        <v>11</v>
      </c>
      <c r="D57" s="35" t="n">
        <v>6720</v>
      </c>
      <c r="E57" s="36" t="n">
        <v>6379</v>
      </c>
      <c r="F57" s="37" t="n">
        <v>6251</v>
      </c>
      <c r="G57" s="38" t="n">
        <f aca="false">E57/D57-1</f>
        <v>-0.0507440476190476</v>
      </c>
      <c r="H57" s="39" t="n">
        <f aca="false">F57/D57-1</f>
        <v>-0.0697916666666667</v>
      </c>
    </row>
    <row r="58" customFormat="false" ht="15.75" hidden="false" customHeight="false" outlineLevel="0" collapsed="false">
      <c r="A58" s="12"/>
      <c r="B58" s="40" t="s">
        <v>18</v>
      </c>
      <c r="C58" s="41"/>
      <c r="D58" s="42" t="n">
        <v>8516</v>
      </c>
      <c r="E58" s="43" t="n">
        <v>8229</v>
      </c>
      <c r="F58" s="44" t="n">
        <v>8151</v>
      </c>
      <c r="G58" s="45" t="n">
        <f aca="false">E58/D58-1</f>
        <v>-0.0337012682010334</v>
      </c>
      <c r="H58" s="46" t="n">
        <f aca="false">F58/D58-1</f>
        <v>-0.0428604978863316</v>
      </c>
    </row>
    <row r="59" customFormat="false" ht="15" hidden="false" customHeight="false" outlineLevel="0" collapsed="false">
      <c r="A59" s="12"/>
      <c r="B59" s="25" t="s">
        <v>19</v>
      </c>
      <c r="C59" s="31" t="s">
        <v>9</v>
      </c>
      <c r="D59" s="8" t="n">
        <v>1107</v>
      </c>
      <c r="E59" s="9" t="n">
        <v>1313</v>
      </c>
      <c r="F59" s="32" t="n">
        <v>1301</v>
      </c>
      <c r="G59" s="10" t="n">
        <f aca="false">E59/D59-1</f>
        <v>0.186088527551942</v>
      </c>
      <c r="H59" s="11" t="n">
        <f aca="false">F59/D59-1</f>
        <v>0.175248419150858</v>
      </c>
    </row>
    <row r="60" customFormat="false" ht="15" hidden="false" customHeight="false" outlineLevel="0" collapsed="false">
      <c r="A60" s="12"/>
      <c r="B60" s="25"/>
      <c r="C60" s="31" t="s">
        <v>10</v>
      </c>
      <c r="D60" s="8" t="n">
        <v>624</v>
      </c>
      <c r="E60" s="9" t="n">
        <v>488</v>
      </c>
      <c r="F60" s="32" t="n">
        <v>582</v>
      </c>
      <c r="G60" s="10" t="n">
        <f aca="false">E60/D60-1</f>
        <v>-0.217948717948718</v>
      </c>
      <c r="H60" s="11" t="n">
        <f aca="false">F60/D60-1</f>
        <v>-0.0673076923076923</v>
      </c>
    </row>
    <row r="61" customFormat="false" ht="15" hidden="false" customHeight="false" outlineLevel="0" collapsed="false">
      <c r="A61" s="12"/>
      <c r="B61" s="33"/>
      <c r="C61" s="34" t="s">
        <v>11</v>
      </c>
      <c r="D61" s="35" t="n">
        <v>6440</v>
      </c>
      <c r="E61" s="36" t="n">
        <v>6623</v>
      </c>
      <c r="F61" s="37" t="n">
        <v>6534</v>
      </c>
      <c r="G61" s="38" t="n">
        <f aca="false">E61/D61-1</f>
        <v>0.028416149068323</v>
      </c>
      <c r="H61" s="39" t="n">
        <f aca="false">F61/D61-1</f>
        <v>0.0145962732919254</v>
      </c>
    </row>
    <row r="62" customFormat="false" ht="15.75" hidden="false" customHeight="false" outlineLevel="0" collapsed="false">
      <c r="A62" s="12"/>
      <c r="B62" s="40" t="s">
        <v>20</v>
      </c>
      <c r="C62" s="41"/>
      <c r="D62" s="42" t="n">
        <v>8171</v>
      </c>
      <c r="E62" s="43" t="n">
        <v>8424</v>
      </c>
      <c r="F62" s="44" t="n">
        <v>8417</v>
      </c>
      <c r="G62" s="45" t="n">
        <f aca="false">E62/D62-1</f>
        <v>0.0309631624036226</v>
      </c>
      <c r="H62" s="46" t="n">
        <f aca="false">F62/D62-1</f>
        <v>0.0301064741157753</v>
      </c>
    </row>
    <row r="63" customFormat="false" ht="15" hidden="false" customHeight="false" outlineLevel="0" collapsed="false">
      <c r="A63" s="12"/>
      <c r="B63" s="25" t="s">
        <v>21</v>
      </c>
      <c r="C63" s="31" t="s">
        <v>9</v>
      </c>
      <c r="D63" s="8" t="n">
        <v>1172</v>
      </c>
      <c r="E63" s="9" t="n">
        <v>1292</v>
      </c>
      <c r="F63" s="32" t="n">
        <v>1312</v>
      </c>
      <c r="G63" s="10" t="n">
        <f aca="false">E63/D63-1</f>
        <v>0.102389078498293</v>
      </c>
      <c r="H63" s="11" t="n">
        <f aca="false">F63/D63-1</f>
        <v>0.119453924914676</v>
      </c>
    </row>
    <row r="64" customFormat="false" ht="15" hidden="false" customHeight="false" outlineLevel="0" collapsed="false">
      <c r="A64" s="12"/>
      <c r="B64" s="25"/>
      <c r="C64" s="31" t="s">
        <v>10</v>
      </c>
      <c r="D64" s="8" t="n">
        <v>594</v>
      </c>
      <c r="E64" s="9" t="n">
        <v>443</v>
      </c>
      <c r="F64" s="32" t="n">
        <v>518</v>
      </c>
      <c r="G64" s="10" t="n">
        <f aca="false">E64/D64-1</f>
        <v>-0.254208754208754</v>
      </c>
      <c r="H64" s="11" t="n">
        <f aca="false">F64/D64-1</f>
        <v>-0.127946127946128</v>
      </c>
    </row>
    <row r="65" customFormat="false" ht="15" hidden="false" customHeight="false" outlineLevel="0" collapsed="false">
      <c r="A65" s="12"/>
      <c r="B65" s="33"/>
      <c r="C65" s="34" t="s">
        <v>11</v>
      </c>
      <c r="D65" s="35" t="n">
        <v>6299</v>
      </c>
      <c r="E65" s="36" t="n">
        <v>6052</v>
      </c>
      <c r="F65" s="37" t="n">
        <v>5981</v>
      </c>
      <c r="G65" s="38" t="n">
        <f aca="false">E65/D65-1</f>
        <v>-0.039212573424353</v>
      </c>
      <c r="H65" s="39" t="n">
        <f aca="false">F65/D65-1</f>
        <v>-0.0504842038418797</v>
      </c>
    </row>
    <row r="66" customFormat="false" ht="15.75" hidden="false" customHeight="false" outlineLevel="0" collapsed="false">
      <c r="A66" s="12"/>
      <c r="B66" s="40" t="s">
        <v>22</v>
      </c>
      <c r="C66" s="41"/>
      <c r="D66" s="42" t="n">
        <v>8065</v>
      </c>
      <c r="E66" s="43" t="n">
        <v>7787</v>
      </c>
      <c r="F66" s="44" t="n">
        <v>7811</v>
      </c>
      <c r="G66" s="45" t="n">
        <f aca="false">E66/D66-1</f>
        <v>-0.0344699318040918</v>
      </c>
      <c r="H66" s="46" t="n">
        <f aca="false">F66/D66-1</f>
        <v>-0.0314941103533788</v>
      </c>
    </row>
    <row r="67" customFormat="false" ht="15" hidden="false" customHeight="false" outlineLevel="0" collapsed="false">
      <c r="A67" s="12"/>
      <c r="B67" s="25" t="s">
        <v>23</v>
      </c>
      <c r="C67" s="31" t="s">
        <v>9</v>
      </c>
      <c r="D67" s="8" t="n">
        <v>1455</v>
      </c>
      <c r="E67" s="9" t="n">
        <v>1458</v>
      </c>
      <c r="F67" s="32" t="n">
        <v>1536</v>
      </c>
      <c r="G67" s="10" t="n">
        <f aca="false">E67/D67-1</f>
        <v>0.00206185567010309</v>
      </c>
      <c r="H67" s="11" t="n">
        <f aca="false">F67/D67-1</f>
        <v>0.0556701030927835</v>
      </c>
    </row>
    <row r="68" customFormat="false" ht="15" hidden="false" customHeight="false" outlineLevel="0" collapsed="false">
      <c r="A68" s="12"/>
      <c r="B68" s="25"/>
      <c r="C68" s="31" t="s">
        <v>10</v>
      </c>
      <c r="D68" s="8" t="n">
        <v>954</v>
      </c>
      <c r="E68" s="9" t="n">
        <v>445</v>
      </c>
      <c r="F68" s="32" t="n">
        <v>685</v>
      </c>
      <c r="G68" s="10" t="n">
        <f aca="false">E68/D68-1</f>
        <v>-0.533542976939203</v>
      </c>
      <c r="H68" s="11" t="n">
        <f aca="false">F68/D68-1</f>
        <v>-0.281970649895178</v>
      </c>
    </row>
    <row r="69" customFormat="false" ht="15" hidden="false" customHeight="false" outlineLevel="0" collapsed="false">
      <c r="A69" s="12"/>
      <c r="B69" s="33"/>
      <c r="C69" s="34" t="s">
        <v>11</v>
      </c>
      <c r="D69" s="35" t="n">
        <v>6253</v>
      </c>
      <c r="E69" s="36" t="n">
        <v>6329</v>
      </c>
      <c r="F69" s="37" t="n">
        <v>6090</v>
      </c>
      <c r="G69" s="38" t="n">
        <f aca="false">E69/D69-1</f>
        <v>0.0121541660003199</v>
      </c>
      <c r="H69" s="39" t="n">
        <f aca="false">F69/D69-1</f>
        <v>-0.0260674876059491</v>
      </c>
    </row>
    <row r="70" customFormat="false" ht="15.75" hidden="false" customHeight="false" outlineLevel="0" collapsed="false">
      <c r="A70" s="12"/>
      <c r="B70" s="40" t="s">
        <v>24</v>
      </c>
      <c r="C70" s="41"/>
      <c r="D70" s="42" t="n">
        <v>8662</v>
      </c>
      <c r="E70" s="43" t="n">
        <v>8232</v>
      </c>
      <c r="F70" s="44" t="n">
        <v>8311</v>
      </c>
      <c r="G70" s="45" t="n">
        <f aca="false">E70/D70-1</f>
        <v>-0.0496421149849919</v>
      </c>
      <c r="H70" s="46" t="n">
        <f aca="false">F70/D70-1</f>
        <v>-0.0405218194412376</v>
      </c>
    </row>
    <row r="71" customFormat="false" ht="15" hidden="false" customHeight="false" outlineLevel="0" collapsed="false">
      <c r="A71" s="12"/>
      <c r="B71" s="25" t="s">
        <v>25</v>
      </c>
      <c r="C71" s="31" t="s">
        <v>9</v>
      </c>
      <c r="D71" s="8" t="n">
        <v>1309</v>
      </c>
      <c r="E71" s="9" t="n">
        <v>1421</v>
      </c>
      <c r="F71" s="32" t="n">
        <v>1465</v>
      </c>
      <c r="G71" s="10" t="n">
        <f aca="false">E71/D71-1</f>
        <v>0.0855614973262031</v>
      </c>
      <c r="H71" s="11" t="n">
        <f aca="false">F71/D71-1</f>
        <v>0.119174942704354</v>
      </c>
    </row>
    <row r="72" customFormat="false" ht="15" hidden="false" customHeight="false" outlineLevel="0" collapsed="false">
      <c r="A72" s="12"/>
      <c r="B72" s="25"/>
      <c r="C72" s="31" t="s">
        <v>10</v>
      </c>
      <c r="D72" s="8" t="n">
        <v>948</v>
      </c>
      <c r="E72" s="9" t="n">
        <v>549</v>
      </c>
      <c r="F72" s="32" t="n">
        <v>792</v>
      </c>
      <c r="G72" s="10" t="n">
        <f aca="false">E72/D72-1</f>
        <v>-0.420886075949367</v>
      </c>
      <c r="H72" s="11" t="n">
        <f aca="false">F72/D72-1</f>
        <v>-0.164556962025316</v>
      </c>
    </row>
    <row r="73" customFormat="false" ht="15" hidden="false" customHeight="false" outlineLevel="0" collapsed="false">
      <c r="A73" s="12"/>
      <c r="B73" s="33"/>
      <c r="C73" s="34" t="s">
        <v>11</v>
      </c>
      <c r="D73" s="35" t="n">
        <v>6598</v>
      </c>
      <c r="E73" s="36" t="n">
        <v>6467</v>
      </c>
      <c r="F73" s="37" t="n">
        <v>6251</v>
      </c>
      <c r="G73" s="38" t="n">
        <f aca="false">E73/D73-1</f>
        <v>-0.0198545013640498</v>
      </c>
      <c r="H73" s="39" t="n">
        <f aca="false">F73/D73-1</f>
        <v>-0.0525916944528645</v>
      </c>
    </row>
    <row r="74" customFormat="false" ht="15.75" hidden="false" customHeight="false" outlineLevel="0" collapsed="false">
      <c r="A74" s="12"/>
      <c r="B74" s="40" t="s">
        <v>26</v>
      </c>
      <c r="C74" s="41"/>
      <c r="D74" s="42" t="n">
        <v>8855</v>
      </c>
      <c r="E74" s="43" t="n">
        <v>8437</v>
      </c>
      <c r="F74" s="44" t="n">
        <v>8508</v>
      </c>
      <c r="G74" s="45" t="n">
        <f aca="false">E74/D74-1</f>
        <v>-0.0472049689440994</v>
      </c>
      <c r="H74" s="46" t="n">
        <f aca="false">F74/D74-1</f>
        <v>-0.0391869000564653</v>
      </c>
    </row>
    <row r="75" customFormat="false" ht="15" hidden="false" customHeight="false" outlineLevel="0" collapsed="false">
      <c r="A75" s="12"/>
      <c r="B75" s="25" t="s">
        <v>27</v>
      </c>
      <c r="C75" s="31" t="s">
        <v>9</v>
      </c>
      <c r="D75" s="8" t="n">
        <v>1101</v>
      </c>
      <c r="E75" s="9" t="n">
        <v>1413</v>
      </c>
      <c r="F75" s="32" t="n">
        <v>1468</v>
      </c>
      <c r="G75" s="10" t="n">
        <f aca="false">E75/D75-1</f>
        <v>0.283378746594005</v>
      </c>
      <c r="H75" s="11" t="n">
        <f aca="false">F75/D75-1</f>
        <v>0.333333333333333</v>
      </c>
    </row>
    <row r="76" customFormat="false" ht="15" hidden="false" customHeight="false" outlineLevel="0" collapsed="false">
      <c r="A76" s="12"/>
      <c r="B76" s="25"/>
      <c r="C76" s="31" t="s">
        <v>10</v>
      </c>
      <c r="D76" s="8" t="n">
        <v>878</v>
      </c>
      <c r="E76" s="9" t="n">
        <v>417</v>
      </c>
      <c r="F76" s="32" t="n">
        <v>668</v>
      </c>
      <c r="G76" s="10" t="n">
        <f aca="false">E76/D76-1</f>
        <v>-0.5250569476082</v>
      </c>
      <c r="H76" s="11" t="n">
        <f aca="false">F76/D76-1</f>
        <v>-0.239179954441913</v>
      </c>
    </row>
    <row r="77" customFormat="false" ht="15" hidden="false" customHeight="false" outlineLevel="0" collapsed="false">
      <c r="A77" s="12"/>
      <c r="B77" s="33"/>
      <c r="C77" s="34" t="s">
        <v>11</v>
      </c>
      <c r="D77" s="35" t="n">
        <v>7110</v>
      </c>
      <c r="E77" s="36" t="n">
        <v>6998</v>
      </c>
      <c r="F77" s="37" t="n">
        <v>6820</v>
      </c>
      <c r="G77" s="38" t="n">
        <f aca="false">E77/D77-1</f>
        <v>-0.0157524613220815</v>
      </c>
      <c r="H77" s="39" t="n">
        <f aca="false">F77/D77-1</f>
        <v>-0.0407876230661041</v>
      </c>
    </row>
    <row r="78" customFormat="false" ht="15.75" hidden="false" customHeight="false" outlineLevel="0" collapsed="false">
      <c r="A78" s="12"/>
      <c r="B78" s="40" t="s">
        <v>28</v>
      </c>
      <c r="C78" s="41"/>
      <c r="D78" s="42" t="n">
        <v>9089</v>
      </c>
      <c r="E78" s="43" t="n">
        <v>8828</v>
      </c>
      <c r="F78" s="44" t="n">
        <v>8956</v>
      </c>
      <c r="G78" s="45" t="n">
        <f aca="false">E78/D78-1</f>
        <v>-0.0287160303663769</v>
      </c>
      <c r="H78" s="46" t="n">
        <f aca="false">F78/D78-1</f>
        <v>-0.0146330729453186</v>
      </c>
    </row>
    <row r="79" customFormat="false" ht="15" hidden="false" customHeight="false" outlineLevel="0" collapsed="false">
      <c r="A79" s="12"/>
      <c r="B79" s="25" t="s">
        <v>29</v>
      </c>
      <c r="C79" s="31" t="s">
        <v>10</v>
      </c>
      <c r="D79" s="8" t="n">
        <v>205</v>
      </c>
      <c r="E79" s="9" t="n">
        <v>149</v>
      </c>
      <c r="F79" s="32" t="n">
        <v>144</v>
      </c>
      <c r="G79" s="10" t="n">
        <f aca="false">E79/D79-1</f>
        <v>-0.273170731707317</v>
      </c>
      <c r="H79" s="11" t="n">
        <f aca="false">F79/D79-1</f>
        <v>-0.297560975609756</v>
      </c>
    </row>
    <row r="80" customFormat="false" ht="15" hidden="false" customHeight="false" outlineLevel="0" collapsed="false">
      <c r="A80" s="12"/>
      <c r="B80" s="33"/>
      <c r="C80" s="34" t="s">
        <v>11</v>
      </c>
      <c r="D80" s="35" t="n">
        <v>316</v>
      </c>
      <c r="E80" s="36" t="n">
        <v>591</v>
      </c>
      <c r="F80" s="37" t="n">
        <v>589</v>
      </c>
      <c r="G80" s="38" t="n">
        <f aca="false">E80/D80-1</f>
        <v>0.870253164556962</v>
      </c>
      <c r="H80" s="39" t="n">
        <f aca="false">F80/D80-1</f>
        <v>0.863924050632911</v>
      </c>
    </row>
    <row r="81" customFormat="false" ht="15.75" hidden="false" customHeight="false" outlineLevel="0" collapsed="false">
      <c r="A81" s="12"/>
      <c r="B81" s="20" t="s">
        <v>30</v>
      </c>
      <c r="C81" s="29"/>
      <c r="D81" s="21" t="n">
        <v>521</v>
      </c>
      <c r="E81" s="22" t="n">
        <v>740</v>
      </c>
      <c r="F81" s="30" t="n">
        <v>733</v>
      </c>
      <c r="G81" s="23" t="n">
        <f aca="false">E81/D81-1</f>
        <v>0.420345489443378</v>
      </c>
      <c r="H81" s="24" t="n">
        <f aca="false">F81/D81-1</f>
        <v>0.406909788867562</v>
      </c>
    </row>
    <row r="82" customFormat="false" ht="15.75" hidden="false" customHeight="false" outlineLevel="0" collapsed="false">
      <c r="A82" s="14" t="s">
        <v>38</v>
      </c>
      <c r="B82" s="15"/>
      <c r="C82" s="54"/>
      <c r="D82" s="16" t="n">
        <v>77481</v>
      </c>
      <c r="E82" s="17" t="n">
        <v>77005</v>
      </c>
      <c r="F82" s="55" t="n">
        <v>77154</v>
      </c>
      <c r="G82" s="18" t="n">
        <f aca="false">E82/D82-1</f>
        <v>-0.006143441617945</v>
      </c>
      <c r="H82" s="19" t="n">
        <f aca="false">F82/D82-1</f>
        <v>-0.00422038951484882</v>
      </c>
    </row>
    <row r="83" customFormat="false" ht="15" hidden="false" customHeight="false" outlineLevel="0" collapsed="false">
      <c r="A83" s="12" t="s">
        <v>39</v>
      </c>
      <c r="B83" s="25" t="s">
        <v>8</v>
      </c>
      <c r="C83" s="31" t="s">
        <v>9</v>
      </c>
      <c r="D83" s="8" t="n">
        <v>2091</v>
      </c>
      <c r="E83" s="9" t="n">
        <v>2245</v>
      </c>
      <c r="F83" s="32" t="n">
        <v>2283</v>
      </c>
      <c r="G83" s="10" t="n">
        <f aca="false">E83/D83-1</f>
        <v>0.0736489717838356</v>
      </c>
      <c r="H83" s="11" t="n">
        <f aca="false">F83/D83-1</f>
        <v>0.0918220946915351</v>
      </c>
    </row>
    <row r="84" customFormat="false" ht="15" hidden="false" customHeight="false" outlineLevel="0" collapsed="false">
      <c r="A84" s="12"/>
      <c r="B84" s="25"/>
      <c r="C84" s="31" t="s">
        <v>10</v>
      </c>
      <c r="D84" s="8" t="n">
        <v>52</v>
      </c>
      <c r="E84" s="9" t="n">
        <v>284</v>
      </c>
      <c r="F84" s="32" t="n">
        <v>298</v>
      </c>
      <c r="G84" s="10" t="n">
        <f aca="false">E84/D84-1</f>
        <v>4.46153846153846</v>
      </c>
      <c r="H84" s="11" t="n">
        <f aca="false">F84/D84-1</f>
        <v>4.73076923076923</v>
      </c>
    </row>
    <row r="85" customFormat="false" ht="15" hidden="false" customHeight="false" outlineLevel="0" collapsed="false">
      <c r="A85" s="12"/>
      <c r="B85" s="33"/>
      <c r="C85" s="34" t="s">
        <v>11</v>
      </c>
      <c r="D85" s="35" t="n">
        <v>16835</v>
      </c>
      <c r="E85" s="36" t="n">
        <v>17758</v>
      </c>
      <c r="F85" s="37" t="n">
        <v>17653</v>
      </c>
      <c r="G85" s="38" t="n">
        <f aca="false">E85/D85-1</f>
        <v>0.0548262548262548</v>
      </c>
      <c r="H85" s="39" t="n">
        <f aca="false">F85/D85-1</f>
        <v>0.0485892485892485</v>
      </c>
    </row>
    <row r="86" customFormat="false" ht="15.75" hidden="false" customHeight="false" outlineLevel="0" collapsed="false">
      <c r="A86" s="12"/>
      <c r="B86" s="40" t="s">
        <v>12</v>
      </c>
      <c r="C86" s="41"/>
      <c r="D86" s="42" t="n">
        <v>18978</v>
      </c>
      <c r="E86" s="43" t="n">
        <v>20287</v>
      </c>
      <c r="F86" s="44" t="n">
        <v>20234</v>
      </c>
      <c r="G86" s="45" t="n">
        <f aca="false">E86/D86-1</f>
        <v>0.0689746021709348</v>
      </c>
      <c r="H86" s="46" t="n">
        <f aca="false">F86/D86-1</f>
        <v>0.0661818948255875</v>
      </c>
    </row>
    <row r="87" customFormat="false" ht="15" hidden="false" customHeight="false" outlineLevel="0" collapsed="false">
      <c r="A87" s="12"/>
      <c r="B87" s="25" t="s">
        <v>13</v>
      </c>
      <c r="C87" s="31" t="s">
        <v>9</v>
      </c>
      <c r="D87" s="8" t="n">
        <v>1742</v>
      </c>
      <c r="E87" s="9" t="n">
        <v>2289</v>
      </c>
      <c r="F87" s="32" t="n">
        <v>2342</v>
      </c>
      <c r="G87" s="10" t="n">
        <f aca="false">E87/D87-1</f>
        <v>0.314006888633754</v>
      </c>
      <c r="H87" s="11" t="n">
        <f aca="false">F87/D87-1</f>
        <v>0.34443168771527</v>
      </c>
    </row>
    <row r="88" customFormat="false" ht="15" hidden="false" customHeight="false" outlineLevel="0" collapsed="false">
      <c r="A88" s="12"/>
      <c r="B88" s="25"/>
      <c r="C88" s="31" t="s">
        <v>10</v>
      </c>
      <c r="D88" s="8" t="n">
        <v>420</v>
      </c>
      <c r="E88" s="9" t="n">
        <v>329</v>
      </c>
      <c r="F88" s="32" t="n">
        <v>406</v>
      </c>
      <c r="G88" s="10" t="n">
        <f aca="false">E88/D88-1</f>
        <v>-0.216666666666667</v>
      </c>
      <c r="H88" s="11" t="n">
        <f aca="false">F88/D88-1</f>
        <v>-0.0333333333333333</v>
      </c>
    </row>
    <row r="89" customFormat="false" ht="15" hidden="false" customHeight="false" outlineLevel="0" collapsed="false">
      <c r="A89" s="12"/>
      <c r="B89" s="33"/>
      <c r="C89" s="34" t="s">
        <v>11</v>
      </c>
      <c r="D89" s="35" t="n">
        <v>17686</v>
      </c>
      <c r="E89" s="36" t="n">
        <v>18013</v>
      </c>
      <c r="F89" s="37" t="n">
        <v>17898</v>
      </c>
      <c r="G89" s="38" t="n">
        <f aca="false">E89/D89-1</f>
        <v>0.0184892004975687</v>
      </c>
      <c r="H89" s="39" t="n">
        <f aca="false">F89/D89-1</f>
        <v>0.0119868822797693</v>
      </c>
    </row>
    <row r="90" customFormat="false" ht="15.75" hidden="false" customHeight="false" outlineLevel="0" collapsed="false">
      <c r="A90" s="12"/>
      <c r="B90" s="47" t="s">
        <v>14</v>
      </c>
      <c r="C90" s="48"/>
      <c r="D90" s="49" t="n">
        <v>19848</v>
      </c>
      <c r="E90" s="50" t="n">
        <v>20631</v>
      </c>
      <c r="F90" s="51" t="n">
        <v>20646</v>
      </c>
      <c r="G90" s="52" t="n">
        <f aca="false">E90/D90-1</f>
        <v>0.0394498186215235</v>
      </c>
      <c r="H90" s="53" t="n">
        <f aca="false">F90/D90-1</f>
        <v>0.0402055622732769</v>
      </c>
    </row>
    <row r="91" customFormat="false" ht="15" hidden="false" customHeight="false" outlineLevel="0" collapsed="false">
      <c r="A91" s="12"/>
      <c r="B91" s="25" t="s">
        <v>15</v>
      </c>
      <c r="C91" s="31" t="s">
        <v>9</v>
      </c>
      <c r="D91" s="8" t="n">
        <v>1760</v>
      </c>
      <c r="E91" s="9" t="n">
        <v>2145</v>
      </c>
      <c r="F91" s="32" t="n">
        <v>2152</v>
      </c>
      <c r="G91" s="10" t="n">
        <f aca="false">E91/D91-1</f>
        <v>0.21875</v>
      </c>
      <c r="H91" s="11" t="n">
        <f aca="false">F91/D91-1</f>
        <v>0.222727272727273</v>
      </c>
    </row>
    <row r="92" customFormat="false" ht="15" hidden="false" customHeight="false" outlineLevel="0" collapsed="false">
      <c r="A92" s="12"/>
      <c r="B92" s="25"/>
      <c r="C92" s="31" t="s">
        <v>10</v>
      </c>
      <c r="D92" s="8" t="n">
        <v>445</v>
      </c>
      <c r="E92" s="9" t="n">
        <v>399</v>
      </c>
      <c r="F92" s="32" t="n">
        <v>542</v>
      </c>
      <c r="G92" s="10" t="n">
        <f aca="false">E92/D92-1</f>
        <v>-0.103370786516854</v>
      </c>
      <c r="H92" s="11" t="n">
        <f aca="false">F92/D92-1</f>
        <v>0.217977528089888</v>
      </c>
    </row>
    <row r="93" customFormat="false" ht="15" hidden="false" customHeight="false" outlineLevel="0" collapsed="false">
      <c r="A93" s="12"/>
      <c r="B93" s="33"/>
      <c r="C93" s="34" t="s">
        <v>11</v>
      </c>
      <c r="D93" s="35" t="n">
        <v>16954</v>
      </c>
      <c r="E93" s="36" t="n">
        <v>17244</v>
      </c>
      <c r="F93" s="37" t="n">
        <v>17096</v>
      </c>
      <c r="G93" s="38" t="n">
        <f aca="false">E93/D93-1</f>
        <v>0.0171051079391293</v>
      </c>
      <c r="H93" s="39" t="n">
        <f aca="false">F93/D93-1</f>
        <v>0.00837560457709086</v>
      </c>
    </row>
    <row r="94" customFormat="false" ht="15.75" hidden="false" customHeight="false" outlineLevel="0" collapsed="false">
      <c r="A94" s="12"/>
      <c r="B94" s="40" t="s">
        <v>16</v>
      </c>
      <c r="C94" s="41"/>
      <c r="D94" s="42" t="n">
        <v>19159</v>
      </c>
      <c r="E94" s="43" t="n">
        <v>19788</v>
      </c>
      <c r="F94" s="44" t="n">
        <v>19790</v>
      </c>
      <c r="G94" s="45" t="n">
        <f aca="false">E94/D94-1</f>
        <v>0.0328305235137534</v>
      </c>
      <c r="H94" s="46" t="n">
        <f aca="false">F94/D94-1</f>
        <v>0.0329349130956731</v>
      </c>
    </row>
    <row r="95" customFormat="false" ht="15" hidden="false" customHeight="false" outlineLevel="0" collapsed="false">
      <c r="A95" s="12"/>
      <c r="B95" s="25" t="s">
        <v>17</v>
      </c>
      <c r="C95" s="31" t="s">
        <v>9</v>
      </c>
      <c r="D95" s="8" t="n">
        <v>1654</v>
      </c>
      <c r="E95" s="9" t="n">
        <v>2071</v>
      </c>
      <c r="F95" s="32" t="n">
        <v>2087</v>
      </c>
      <c r="G95" s="10" t="n">
        <f aca="false">E95/D95-1</f>
        <v>0.252116082224909</v>
      </c>
      <c r="H95" s="11" t="n">
        <f aca="false">F95/D95-1</f>
        <v>0.261789600967352</v>
      </c>
    </row>
    <row r="96" customFormat="false" ht="15" hidden="false" customHeight="false" outlineLevel="0" collapsed="false">
      <c r="A96" s="12"/>
      <c r="B96" s="25"/>
      <c r="C96" s="31" t="s">
        <v>10</v>
      </c>
      <c r="D96" s="8" t="n">
        <v>427</v>
      </c>
      <c r="E96" s="9" t="n">
        <v>340</v>
      </c>
      <c r="F96" s="32" t="n">
        <v>497</v>
      </c>
      <c r="G96" s="10" t="n">
        <f aca="false">E96/D96-1</f>
        <v>-0.203747072599532</v>
      </c>
      <c r="H96" s="11" t="n">
        <f aca="false">F96/D96-1</f>
        <v>0.163934426229508</v>
      </c>
    </row>
    <row r="97" customFormat="false" ht="15" hidden="false" customHeight="false" outlineLevel="0" collapsed="false">
      <c r="A97" s="12"/>
      <c r="B97" s="33"/>
      <c r="C97" s="34" t="s">
        <v>11</v>
      </c>
      <c r="D97" s="35" t="n">
        <v>16888</v>
      </c>
      <c r="E97" s="36" t="n">
        <v>16589</v>
      </c>
      <c r="F97" s="37" t="n">
        <v>16426</v>
      </c>
      <c r="G97" s="38" t="n">
        <f aca="false">E97/D97-1</f>
        <v>-0.0177048792041686</v>
      </c>
      <c r="H97" s="39" t="n">
        <f aca="false">F97/D97-1</f>
        <v>-0.0273567029843677</v>
      </c>
    </row>
    <row r="98" customFormat="false" ht="15.75" hidden="false" customHeight="false" outlineLevel="0" collapsed="false">
      <c r="A98" s="12"/>
      <c r="B98" s="40" t="s">
        <v>18</v>
      </c>
      <c r="C98" s="41"/>
      <c r="D98" s="42" t="n">
        <v>18969</v>
      </c>
      <c r="E98" s="43" t="n">
        <v>19000</v>
      </c>
      <c r="F98" s="44" t="n">
        <v>19010</v>
      </c>
      <c r="G98" s="45" t="n">
        <f aca="false">E98/D98-1</f>
        <v>0.00163424534767254</v>
      </c>
      <c r="H98" s="46" t="n">
        <f aca="false">F98/D98-1</f>
        <v>0.00216142126627661</v>
      </c>
    </row>
    <row r="99" customFormat="false" ht="15" hidden="false" customHeight="false" outlineLevel="0" collapsed="false">
      <c r="A99" s="12"/>
      <c r="B99" s="25" t="s">
        <v>19</v>
      </c>
      <c r="C99" s="31" t="s">
        <v>9</v>
      </c>
      <c r="D99" s="8" t="n">
        <v>1926</v>
      </c>
      <c r="E99" s="9" t="n">
        <v>2019</v>
      </c>
      <c r="F99" s="32" t="n">
        <v>2035</v>
      </c>
      <c r="G99" s="10" t="n">
        <f aca="false">E99/D99-1</f>
        <v>0.0482866043613708</v>
      </c>
      <c r="H99" s="11" t="n">
        <f aca="false">F99/D99-1</f>
        <v>0.0565939771547248</v>
      </c>
    </row>
    <row r="100" customFormat="false" ht="15" hidden="false" customHeight="false" outlineLevel="0" collapsed="false">
      <c r="A100" s="12"/>
      <c r="B100" s="25"/>
      <c r="C100" s="31" t="s">
        <v>10</v>
      </c>
      <c r="D100" s="8" t="n">
        <v>410</v>
      </c>
      <c r="E100" s="9" t="n">
        <v>303</v>
      </c>
      <c r="F100" s="32" t="n">
        <v>470</v>
      </c>
      <c r="G100" s="10" t="n">
        <f aca="false">E100/D100-1</f>
        <v>-0.260975609756098</v>
      </c>
      <c r="H100" s="11" t="n">
        <f aca="false">F100/D100-1</f>
        <v>0.146341463414634</v>
      </c>
    </row>
    <row r="101" customFormat="false" ht="15" hidden="false" customHeight="false" outlineLevel="0" collapsed="false">
      <c r="A101" s="12"/>
      <c r="B101" s="33"/>
      <c r="C101" s="34" t="s">
        <v>11</v>
      </c>
      <c r="D101" s="35" t="n">
        <v>15781</v>
      </c>
      <c r="E101" s="36" t="n">
        <v>16802</v>
      </c>
      <c r="F101" s="37" t="n">
        <v>16676</v>
      </c>
      <c r="G101" s="38" t="n">
        <f aca="false">E101/D101-1</f>
        <v>0.0646980546226474</v>
      </c>
      <c r="H101" s="39" t="n">
        <f aca="false">F101/D101-1</f>
        <v>0.0567137697230846</v>
      </c>
    </row>
    <row r="102" customFormat="false" ht="15.75" hidden="false" customHeight="false" outlineLevel="0" collapsed="false">
      <c r="A102" s="12"/>
      <c r="B102" s="40" t="s">
        <v>20</v>
      </c>
      <c r="C102" s="41"/>
      <c r="D102" s="42" t="n">
        <v>18117</v>
      </c>
      <c r="E102" s="43" t="n">
        <v>19124</v>
      </c>
      <c r="F102" s="44" t="n">
        <v>19181</v>
      </c>
      <c r="G102" s="45" t="n">
        <f aca="false">E102/D102-1</f>
        <v>0.0555831539438096</v>
      </c>
      <c r="H102" s="46" t="n">
        <f aca="false">F102/D102-1</f>
        <v>0.05872937020478</v>
      </c>
    </row>
    <row r="103" customFormat="false" ht="15" hidden="false" customHeight="false" outlineLevel="0" collapsed="false">
      <c r="A103" s="12"/>
      <c r="B103" s="25" t="s">
        <v>21</v>
      </c>
      <c r="C103" s="31" t="s">
        <v>9</v>
      </c>
      <c r="D103" s="8" t="n">
        <v>1827</v>
      </c>
      <c r="E103" s="9" t="n">
        <v>2134</v>
      </c>
      <c r="F103" s="32" t="n">
        <v>2146</v>
      </c>
      <c r="G103" s="10" t="n">
        <f aca="false">E103/D103-1</f>
        <v>0.168035030103996</v>
      </c>
      <c r="H103" s="11" t="n">
        <f aca="false">F103/D103-1</f>
        <v>0.174603174603175</v>
      </c>
    </row>
    <row r="104" customFormat="false" ht="15" hidden="false" customHeight="false" outlineLevel="0" collapsed="false">
      <c r="A104" s="12"/>
      <c r="B104" s="25"/>
      <c r="C104" s="31" t="s">
        <v>10</v>
      </c>
      <c r="D104" s="8" t="n">
        <v>409</v>
      </c>
      <c r="E104" s="9" t="n">
        <v>257</v>
      </c>
      <c r="F104" s="32" t="n">
        <v>408</v>
      </c>
      <c r="G104" s="10" t="n">
        <f aca="false">E104/D104-1</f>
        <v>-0.371638141809291</v>
      </c>
      <c r="H104" s="11" t="n">
        <f aca="false">F104/D104-1</f>
        <v>-0.00244498777506108</v>
      </c>
    </row>
    <row r="105" customFormat="false" ht="15" hidden="false" customHeight="false" outlineLevel="0" collapsed="false">
      <c r="A105" s="12"/>
      <c r="B105" s="33"/>
      <c r="C105" s="34" t="s">
        <v>11</v>
      </c>
      <c r="D105" s="35" t="n">
        <v>15949</v>
      </c>
      <c r="E105" s="36" t="n">
        <v>15946</v>
      </c>
      <c r="F105" s="37" t="n">
        <v>15837</v>
      </c>
      <c r="G105" s="38" t="n">
        <f aca="false">E105/D105-1</f>
        <v>-0.000188099567370981</v>
      </c>
      <c r="H105" s="39" t="n">
        <f aca="false">F105/D105-1</f>
        <v>-0.00702238384851717</v>
      </c>
    </row>
    <row r="106" customFormat="false" ht="15.75" hidden="false" customHeight="false" outlineLevel="0" collapsed="false">
      <c r="A106" s="12"/>
      <c r="B106" s="40" t="s">
        <v>22</v>
      </c>
      <c r="C106" s="41"/>
      <c r="D106" s="42" t="n">
        <v>18185</v>
      </c>
      <c r="E106" s="43" t="n">
        <v>18337</v>
      </c>
      <c r="F106" s="44" t="n">
        <v>18391</v>
      </c>
      <c r="G106" s="45" t="n">
        <f aca="false">E106/D106-1</f>
        <v>0.00835853725598024</v>
      </c>
      <c r="H106" s="46" t="n">
        <f aca="false">F106/D106-1</f>
        <v>0.0113280175969206</v>
      </c>
    </row>
    <row r="107" customFormat="false" ht="15" hidden="false" customHeight="false" outlineLevel="0" collapsed="false">
      <c r="A107" s="12"/>
      <c r="B107" s="25" t="s">
        <v>23</v>
      </c>
      <c r="C107" s="31" t="s">
        <v>9</v>
      </c>
      <c r="D107" s="8" t="n">
        <v>2029</v>
      </c>
      <c r="E107" s="9" t="n">
        <v>2184</v>
      </c>
      <c r="F107" s="32" t="n">
        <v>2219</v>
      </c>
      <c r="G107" s="10" t="n">
        <f aca="false">E107/D107-1</f>
        <v>0.0763923114834895</v>
      </c>
      <c r="H107" s="11" t="n">
        <f aca="false">F107/D107-1</f>
        <v>0.0936421882700838</v>
      </c>
    </row>
    <row r="108" customFormat="false" ht="15" hidden="false" customHeight="false" outlineLevel="0" collapsed="false">
      <c r="A108" s="12"/>
      <c r="B108" s="25"/>
      <c r="C108" s="31" t="s">
        <v>10</v>
      </c>
      <c r="D108" s="8" t="n">
        <v>925</v>
      </c>
      <c r="E108" s="9" t="n">
        <v>506</v>
      </c>
      <c r="F108" s="32" t="n">
        <v>822</v>
      </c>
      <c r="G108" s="10" t="n">
        <f aca="false">E108/D108-1</f>
        <v>-0.452972972972973</v>
      </c>
      <c r="H108" s="11" t="n">
        <f aca="false">F108/D108-1</f>
        <v>-0.111351351351351</v>
      </c>
    </row>
    <row r="109" customFormat="false" ht="15" hidden="false" customHeight="false" outlineLevel="0" collapsed="false">
      <c r="A109" s="12"/>
      <c r="B109" s="33"/>
      <c r="C109" s="34" t="s">
        <v>11</v>
      </c>
      <c r="D109" s="35" t="n">
        <v>15189</v>
      </c>
      <c r="E109" s="36" t="n">
        <v>15845</v>
      </c>
      <c r="F109" s="37" t="n">
        <v>15554</v>
      </c>
      <c r="G109" s="38" t="n">
        <f aca="false">E109/D109-1</f>
        <v>0.0431891500427941</v>
      </c>
      <c r="H109" s="39" t="n">
        <f aca="false">F109/D109-1</f>
        <v>0.0240305484232011</v>
      </c>
    </row>
    <row r="110" customFormat="false" ht="15.75" hidden="false" customHeight="false" outlineLevel="0" collapsed="false">
      <c r="A110" s="12"/>
      <c r="B110" s="40" t="s">
        <v>24</v>
      </c>
      <c r="C110" s="41"/>
      <c r="D110" s="42" t="n">
        <v>18143</v>
      </c>
      <c r="E110" s="43" t="n">
        <v>18535</v>
      </c>
      <c r="F110" s="44" t="n">
        <v>18595</v>
      </c>
      <c r="G110" s="45" t="n">
        <f aca="false">E110/D110-1</f>
        <v>0.0216061290855978</v>
      </c>
      <c r="H110" s="46" t="n">
        <f aca="false">F110/D110-1</f>
        <v>0.024913189659924</v>
      </c>
    </row>
    <row r="111" customFormat="false" ht="15" hidden="false" customHeight="false" outlineLevel="0" collapsed="false">
      <c r="A111" s="12"/>
      <c r="B111" s="25" t="s">
        <v>25</v>
      </c>
      <c r="C111" s="31" t="s">
        <v>9</v>
      </c>
      <c r="D111" s="8" t="n">
        <v>1597</v>
      </c>
      <c r="E111" s="9" t="n">
        <v>2086</v>
      </c>
      <c r="F111" s="32" t="n">
        <v>2096</v>
      </c>
      <c r="G111" s="10" t="n">
        <f aca="false">E111/D111-1</f>
        <v>0.306199123356293</v>
      </c>
      <c r="H111" s="11" t="n">
        <f aca="false">F111/D111-1</f>
        <v>0.312460864120225</v>
      </c>
    </row>
    <row r="112" customFormat="false" ht="15" hidden="false" customHeight="false" outlineLevel="0" collapsed="false">
      <c r="A112" s="12"/>
      <c r="B112" s="25"/>
      <c r="C112" s="31" t="s">
        <v>10</v>
      </c>
      <c r="D112" s="8" t="n">
        <v>967</v>
      </c>
      <c r="E112" s="9" t="n">
        <v>460</v>
      </c>
      <c r="F112" s="32" t="n">
        <v>728</v>
      </c>
      <c r="G112" s="10" t="n">
        <f aca="false">E112/D112-1</f>
        <v>-0.524301964839711</v>
      </c>
      <c r="H112" s="11" t="n">
        <f aca="false">F112/D112-1</f>
        <v>-0.247156153050672</v>
      </c>
    </row>
    <row r="113" customFormat="false" ht="15" hidden="false" customHeight="false" outlineLevel="0" collapsed="false">
      <c r="A113" s="12"/>
      <c r="B113" s="33"/>
      <c r="C113" s="34" t="s">
        <v>11</v>
      </c>
      <c r="D113" s="35" t="n">
        <v>15717</v>
      </c>
      <c r="E113" s="36" t="n">
        <v>15918</v>
      </c>
      <c r="F113" s="37" t="n">
        <v>15702</v>
      </c>
      <c r="G113" s="38" t="n">
        <f aca="false">E113/D113-1</f>
        <v>0.0127887001336133</v>
      </c>
      <c r="H113" s="39" t="n">
        <f aca="false">F113/D113-1</f>
        <v>-0.000954380606986049</v>
      </c>
    </row>
    <row r="114" customFormat="false" ht="15.75" hidden="false" customHeight="false" outlineLevel="0" collapsed="false">
      <c r="A114" s="12"/>
      <c r="B114" s="40" t="s">
        <v>26</v>
      </c>
      <c r="C114" s="41"/>
      <c r="D114" s="42" t="n">
        <v>18281</v>
      </c>
      <c r="E114" s="43" t="n">
        <v>18464</v>
      </c>
      <c r="F114" s="44" t="n">
        <v>18526</v>
      </c>
      <c r="G114" s="45" t="n">
        <f aca="false">E114/D114-1</f>
        <v>0.0100103933045239</v>
      </c>
      <c r="H114" s="46" t="n">
        <f aca="false">F114/D114-1</f>
        <v>0.0134018926754553</v>
      </c>
    </row>
    <row r="115" customFormat="false" ht="15" hidden="false" customHeight="false" outlineLevel="0" collapsed="false">
      <c r="A115" s="12"/>
      <c r="B115" s="25" t="s">
        <v>27</v>
      </c>
      <c r="C115" s="31" t="s">
        <v>9</v>
      </c>
      <c r="D115" s="8" t="n">
        <v>1480</v>
      </c>
      <c r="E115" s="9" t="n">
        <v>1795</v>
      </c>
      <c r="F115" s="32" t="n">
        <v>1809</v>
      </c>
      <c r="G115" s="10" t="n">
        <f aca="false">E115/D115-1</f>
        <v>0.212837837837838</v>
      </c>
      <c r="H115" s="11" t="n">
        <f aca="false">F115/D115-1</f>
        <v>0.222297297297297</v>
      </c>
    </row>
    <row r="116" customFormat="false" ht="15" hidden="false" customHeight="false" outlineLevel="0" collapsed="false">
      <c r="A116" s="12"/>
      <c r="B116" s="25"/>
      <c r="C116" s="31" t="s">
        <v>10</v>
      </c>
      <c r="D116" s="8" t="n">
        <v>898</v>
      </c>
      <c r="E116" s="9" t="n">
        <v>405</v>
      </c>
      <c r="F116" s="32" t="n">
        <v>698</v>
      </c>
      <c r="G116" s="10" t="n">
        <f aca="false">E116/D116-1</f>
        <v>-0.548997772828508</v>
      </c>
      <c r="H116" s="11" t="n">
        <f aca="false">F116/D116-1</f>
        <v>-0.22271714922049</v>
      </c>
    </row>
    <row r="117" customFormat="false" ht="15" hidden="false" customHeight="false" outlineLevel="0" collapsed="false">
      <c r="A117" s="12"/>
      <c r="B117" s="33"/>
      <c r="C117" s="34" t="s">
        <v>11</v>
      </c>
      <c r="D117" s="35" t="n">
        <v>16476</v>
      </c>
      <c r="E117" s="36" t="n">
        <v>16789</v>
      </c>
      <c r="F117" s="37" t="n">
        <v>16513</v>
      </c>
      <c r="G117" s="38" t="n">
        <f aca="false">E117/D117-1</f>
        <v>0.0189973294488954</v>
      </c>
      <c r="H117" s="39" t="n">
        <f aca="false">F117/D117-1</f>
        <v>0.00224569070162661</v>
      </c>
    </row>
    <row r="118" customFormat="false" ht="15.75" hidden="false" customHeight="false" outlineLevel="0" collapsed="false">
      <c r="A118" s="12"/>
      <c r="B118" s="40" t="s">
        <v>28</v>
      </c>
      <c r="C118" s="41"/>
      <c r="D118" s="42" t="n">
        <v>18854</v>
      </c>
      <c r="E118" s="43" t="n">
        <v>18989</v>
      </c>
      <c r="F118" s="44" t="n">
        <v>19020</v>
      </c>
      <c r="G118" s="45" t="n">
        <f aca="false">E118/D118-1</f>
        <v>0.00716028428980597</v>
      </c>
      <c r="H118" s="46" t="n">
        <f aca="false">F118/D118-1</f>
        <v>0.00880449771931691</v>
      </c>
    </row>
    <row r="119" customFormat="false" ht="15" hidden="false" customHeight="false" outlineLevel="0" collapsed="false">
      <c r="A119" s="12"/>
      <c r="B119" s="25" t="s">
        <v>29</v>
      </c>
      <c r="C119" s="31" t="s">
        <v>10</v>
      </c>
      <c r="D119" s="8" t="n">
        <v>91</v>
      </c>
      <c r="E119" s="9" t="n">
        <v>108</v>
      </c>
      <c r="F119" s="32" t="n">
        <v>107</v>
      </c>
      <c r="G119" s="10" t="n">
        <f aca="false">E119/D119-1</f>
        <v>0.186813186813187</v>
      </c>
      <c r="H119" s="11" t="n">
        <f aca="false">F119/D119-1</f>
        <v>0.175824175824176</v>
      </c>
    </row>
    <row r="120" customFormat="false" ht="15" hidden="false" customHeight="false" outlineLevel="0" collapsed="false">
      <c r="A120" s="12"/>
      <c r="B120" s="33"/>
      <c r="C120" s="34" t="s">
        <v>11</v>
      </c>
      <c r="D120" s="35" t="n">
        <v>744</v>
      </c>
      <c r="E120" s="36" t="n">
        <v>311</v>
      </c>
      <c r="F120" s="37" t="n">
        <v>309</v>
      </c>
      <c r="G120" s="38" t="n">
        <f aca="false">E120/D120-1</f>
        <v>-0.581989247311828</v>
      </c>
      <c r="H120" s="39" t="n">
        <f aca="false">F120/D120-1</f>
        <v>-0.584677419354839</v>
      </c>
    </row>
    <row r="121" customFormat="false" ht="15.75" hidden="false" customHeight="false" outlineLevel="0" collapsed="false">
      <c r="A121" s="12"/>
      <c r="B121" s="20" t="s">
        <v>30</v>
      </c>
      <c r="C121" s="29"/>
      <c r="D121" s="21" t="n">
        <v>835</v>
      </c>
      <c r="E121" s="22" t="n">
        <v>419</v>
      </c>
      <c r="F121" s="30" t="n">
        <v>416</v>
      </c>
      <c r="G121" s="23" t="n">
        <f aca="false">E121/D121-1</f>
        <v>-0.498203592814371</v>
      </c>
      <c r="H121" s="24" t="n">
        <f aca="false">F121/D121-1</f>
        <v>-0.501796407185629</v>
      </c>
    </row>
    <row r="122" customFormat="false" ht="15.75" hidden="false" customHeight="false" outlineLevel="0" collapsed="false">
      <c r="A122" s="14" t="s">
        <v>40</v>
      </c>
      <c r="B122" s="15"/>
      <c r="C122" s="54"/>
      <c r="D122" s="16" t="n">
        <v>169369</v>
      </c>
      <c r="E122" s="17" t="n">
        <v>173574</v>
      </c>
      <c r="F122" s="55" t="n">
        <v>173809</v>
      </c>
      <c r="G122" s="18" t="n">
        <f aca="false">E122/D122-1</f>
        <v>0.0248274477619872</v>
      </c>
      <c r="H122" s="19" t="n">
        <f aca="false">F122/D122-1</f>
        <v>0.0262149507879246</v>
      </c>
    </row>
    <row r="123" customFormat="false" ht="15" hidden="false" customHeight="false" outlineLevel="0" collapsed="false">
      <c r="A123" s="12" t="s">
        <v>41</v>
      </c>
      <c r="B123" s="25" t="s">
        <v>8</v>
      </c>
      <c r="C123" s="31" t="s">
        <v>9</v>
      </c>
      <c r="D123" s="8" t="n">
        <v>583</v>
      </c>
      <c r="E123" s="9" t="n">
        <v>554</v>
      </c>
      <c r="F123" s="32" t="n">
        <v>556</v>
      </c>
      <c r="G123" s="10" t="n">
        <f aca="false">E123/D123-1</f>
        <v>-0.0497427101200686</v>
      </c>
      <c r="H123" s="11" t="n">
        <f aca="false">F123/D123-1</f>
        <v>-0.0463121783876501</v>
      </c>
    </row>
    <row r="124" customFormat="false" ht="15" hidden="false" customHeight="false" outlineLevel="0" collapsed="false">
      <c r="A124" s="12"/>
      <c r="B124" s="25"/>
      <c r="C124" s="31" t="s">
        <v>10</v>
      </c>
      <c r="D124" s="8"/>
      <c r="E124" s="9" t="n">
        <v>73</v>
      </c>
      <c r="F124" s="32" t="n">
        <v>99</v>
      </c>
      <c r="G124" s="10"/>
      <c r="H124" s="11"/>
    </row>
    <row r="125" customFormat="false" ht="15" hidden="false" customHeight="false" outlineLevel="0" collapsed="false">
      <c r="A125" s="12"/>
      <c r="B125" s="33"/>
      <c r="C125" s="34" t="s">
        <v>11</v>
      </c>
      <c r="D125" s="35" t="n">
        <v>3832</v>
      </c>
      <c r="E125" s="36" t="n">
        <v>3787</v>
      </c>
      <c r="F125" s="37" t="n">
        <v>3762</v>
      </c>
      <c r="G125" s="38" t="n">
        <f aca="false">E125/D125-1</f>
        <v>-0.0117432150313153</v>
      </c>
      <c r="H125" s="39" t="n">
        <f aca="false">F125/D125-1</f>
        <v>-0.0182672233820459</v>
      </c>
    </row>
    <row r="126" customFormat="false" ht="15.75" hidden="false" customHeight="false" outlineLevel="0" collapsed="false">
      <c r="A126" s="12"/>
      <c r="B126" s="40" t="s">
        <v>12</v>
      </c>
      <c r="C126" s="41"/>
      <c r="D126" s="42" t="n">
        <v>4415</v>
      </c>
      <c r="E126" s="43" t="n">
        <v>4414</v>
      </c>
      <c r="F126" s="44" t="n">
        <v>4417</v>
      </c>
      <c r="G126" s="45" t="n">
        <f aca="false">E126/D126-1</f>
        <v>-0.000226500566251397</v>
      </c>
      <c r="H126" s="46" t="n">
        <f aca="false">F126/D126-1</f>
        <v>0.000453001132502795</v>
      </c>
    </row>
    <row r="127" customFormat="false" ht="15" hidden="false" customHeight="false" outlineLevel="0" collapsed="false">
      <c r="A127" s="12"/>
      <c r="B127" s="25" t="s">
        <v>13</v>
      </c>
      <c r="C127" s="31" t="s">
        <v>9</v>
      </c>
      <c r="D127" s="8" t="n">
        <v>600</v>
      </c>
      <c r="E127" s="9" t="n">
        <v>658</v>
      </c>
      <c r="F127" s="32" t="n">
        <v>654</v>
      </c>
      <c r="G127" s="10" t="n">
        <f aca="false">E127/D127-1</f>
        <v>0.0966666666666667</v>
      </c>
      <c r="H127" s="11" t="n">
        <f aca="false">F127/D127-1</f>
        <v>0.0900000000000001</v>
      </c>
    </row>
    <row r="128" customFormat="false" ht="15" hidden="false" customHeight="false" outlineLevel="0" collapsed="false">
      <c r="A128" s="12"/>
      <c r="B128" s="25"/>
      <c r="C128" s="31" t="s">
        <v>10</v>
      </c>
      <c r="D128" s="8" t="n">
        <v>76</v>
      </c>
      <c r="E128" s="9" t="n">
        <v>78</v>
      </c>
      <c r="F128" s="32" t="n">
        <v>101</v>
      </c>
      <c r="G128" s="10" t="n">
        <f aca="false">E128/D128-1</f>
        <v>0.0263157894736843</v>
      </c>
      <c r="H128" s="11" t="n">
        <f aca="false">F128/D128-1</f>
        <v>0.328947368421053</v>
      </c>
    </row>
    <row r="129" customFormat="false" ht="15" hidden="false" customHeight="false" outlineLevel="0" collapsed="false">
      <c r="A129" s="12"/>
      <c r="B129" s="33"/>
      <c r="C129" s="34" t="s">
        <v>11</v>
      </c>
      <c r="D129" s="35" t="n">
        <v>3749</v>
      </c>
      <c r="E129" s="36" t="n">
        <v>3908</v>
      </c>
      <c r="F129" s="37" t="n">
        <v>3880</v>
      </c>
      <c r="G129" s="38" t="n">
        <f aca="false">E129/D129-1</f>
        <v>0.042411309682582</v>
      </c>
      <c r="H129" s="39" t="n">
        <f aca="false">F129/D129-1</f>
        <v>0.0349426513736997</v>
      </c>
    </row>
    <row r="130" customFormat="false" ht="15.75" hidden="false" customHeight="false" outlineLevel="0" collapsed="false">
      <c r="A130" s="12"/>
      <c r="B130" s="47" t="s">
        <v>14</v>
      </c>
      <c r="C130" s="48"/>
      <c r="D130" s="49" t="n">
        <v>4425</v>
      </c>
      <c r="E130" s="50" t="n">
        <v>4644</v>
      </c>
      <c r="F130" s="51" t="n">
        <v>4635</v>
      </c>
      <c r="G130" s="52" t="n">
        <f aca="false">E130/D130-1</f>
        <v>0.0494915254237289</v>
      </c>
      <c r="H130" s="53" t="n">
        <f aca="false">F130/D130-1</f>
        <v>0.047457627118644</v>
      </c>
    </row>
    <row r="131" customFormat="false" ht="15" hidden="false" customHeight="false" outlineLevel="0" collapsed="false">
      <c r="A131" s="12"/>
      <c r="B131" s="25" t="s">
        <v>15</v>
      </c>
      <c r="C131" s="31" t="s">
        <v>9</v>
      </c>
      <c r="D131" s="8" t="n">
        <v>504</v>
      </c>
      <c r="E131" s="9" t="n">
        <v>674</v>
      </c>
      <c r="F131" s="32" t="n">
        <v>678</v>
      </c>
      <c r="G131" s="10" t="n">
        <f aca="false">E131/D131-1</f>
        <v>0.337301587301587</v>
      </c>
      <c r="H131" s="11" t="n">
        <f aca="false">F131/D131-1</f>
        <v>0.345238095238095</v>
      </c>
    </row>
    <row r="132" customFormat="false" ht="15" hidden="false" customHeight="false" outlineLevel="0" collapsed="false">
      <c r="A132" s="12"/>
      <c r="B132" s="25"/>
      <c r="C132" s="31" t="s">
        <v>10</v>
      </c>
      <c r="D132" s="8" t="n">
        <v>56</v>
      </c>
      <c r="E132" s="9" t="n">
        <v>70</v>
      </c>
      <c r="F132" s="32" t="n">
        <v>86</v>
      </c>
      <c r="G132" s="10" t="n">
        <f aca="false">E132/D132-1</f>
        <v>0.25</v>
      </c>
      <c r="H132" s="11" t="n">
        <f aca="false">F132/D132-1</f>
        <v>0.535714285714286</v>
      </c>
    </row>
    <row r="133" customFormat="false" ht="15" hidden="false" customHeight="false" outlineLevel="0" collapsed="false">
      <c r="A133" s="12"/>
      <c r="B133" s="33"/>
      <c r="C133" s="34" t="s">
        <v>11</v>
      </c>
      <c r="D133" s="35" t="n">
        <v>3614</v>
      </c>
      <c r="E133" s="36" t="n">
        <v>3656</v>
      </c>
      <c r="F133" s="37" t="n">
        <v>3624</v>
      </c>
      <c r="G133" s="38" t="n">
        <f aca="false">E133/D133-1</f>
        <v>0.0116214720531267</v>
      </c>
      <c r="H133" s="39" t="n">
        <f aca="false">F133/D133-1</f>
        <v>0.00276701715550631</v>
      </c>
    </row>
    <row r="134" customFormat="false" ht="15.75" hidden="false" customHeight="false" outlineLevel="0" collapsed="false">
      <c r="A134" s="12"/>
      <c r="B134" s="40" t="s">
        <v>16</v>
      </c>
      <c r="C134" s="41"/>
      <c r="D134" s="42" t="n">
        <v>4174</v>
      </c>
      <c r="E134" s="43" t="n">
        <v>4400</v>
      </c>
      <c r="F134" s="44" t="n">
        <v>4388</v>
      </c>
      <c r="G134" s="45" t="n">
        <f aca="false">E134/D134-1</f>
        <v>0.0541447053186392</v>
      </c>
      <c r="H134" s="46" t="n">
        <f aca="false">F134/D134-1</f>
        <v>0.0512697652132248</v>
      </c>
    </row>
    <row r="135" customFormat="false" ht="15" hidden="false" customHeight="false" outlineLevel="0" collapsed="false">
      <c r="A135" s="12"/>
      <c r="B135" s="25" t="s">
        <v>17</v>
      </c>
      <c r="C135" s="31" t="s">
        <v>9</v>
      </c>
      <c r="D135" s="8" t="n">
        <v>639</v>
      </c>
      <c r="E135" s="9" t="n">
        <v>679</v>
      </c>
      <c r="F135" s="32" t="n">
        <v>675</v>
      </c>
      <c r="G135" s="10" t="n">
        <f aca="false">E135/D135-1</f>
        <v>0.0625978090766823</v>
      </c>
      <c r="H135" s="11" t="n">
        <f aca="false">F135/D135-1</f>
        <v>0.056338028169014</v>
      </c>
    </row>
    <row r="136" customFormat="false" ht="15" hidden="false" customHeight="false" outlineLevel="0" collapsed="false">
      <c r="A136" s="12"/>
      <c r="B136" s="25"/>
      <c r="C136" s="31" t="s">
        <v>10</v>
      </c>
      <c r="D136" s="8" t="n">
        <v>63</v>
      </c>
      <c r="E136" s="9" t="n">
        <v>24</v>
      </c>
      <c r="F136" s="32" t="n">
        <v>68</v>
      </c>
      <c r="G136" s="10" t="n">
        <f aca="false">E136/D136-1</f>
        <v>-0.619047619047619</v>
      </c>
      <c r="H136" s="11" t="n">
        <f aca="false">F136/D136-1</f>
        <v>0.0793650793650793</v>
      </c>
    </row>
    <row r="137" customFormat="false" ht="15" hidden="false" customHeight="false" outlineLevel="0" collapsed="false">
      <c r="A137" s="12"/>
      <c r="B137" s="33"/>
      <c r="C137" s="34" t="s">
        <v>11</v>
      </c>
      <c r="D137" s="35" t="n">
        <v>3463</v>
      </c>
      <c r="E137" s="36" t="n">
        <v>3426</v>
      </c>
      <c r="F137" s="37" t="n">
        <v>3368</v>
      </c>
      <c r="G137" s="38" t="n">
        <f aca="false">E137/D137-1</f>
        <v>-0.0106843777071903</v>
      </c>
      <c r="H137" s="39" t="n">
        <f aca="false">F137/D137-1</f>
        <v>-0.0274328616806238</v>
      </c>
    </row>
    <row r="138" customFormat="false" ht="15.75" hidden="false" customHeight="false" outlineLevel="0" collapsed="false">
      <c r="A138" s="12"/>
      <c r="B138" s="40" t="s">
        <v>18</v>
      </c>
      <c r="C138" s="41"/>
      <c r="D138" s="42" t="n">
        <v>4165</v>
      </c>
      <c r="E138" s="43" t="n">
        <v>4129</v>
      </c>
      <c r="F138" s="44" t="n">
        <v>4111</v>
      </c>
      <c r="G138" s="45" t="n">
        <f aca="false">E138/D138-1</f>
        <v>-0.00864345738295314</v>
      </c>
      <c r="H138" s="46" t="n">
        <f aca="false">F138/D138-1</f>
        <v>-0.0129651860744298</v>
      </c>
    </row>
    <row r="139" customFormat="false" ht="15" hidden="false" customHeight="false" outlineLevel="0" collapsed="false">
      <c r="A139" s="12"/>
      <c r="B139" s="25" t="s">
        <v>19</v>
      </c>
      <c r="C139" s="31" t="s">
        <v>9</v>
      </c>
      <c r="D139" s="8" t="n">
        <v>515</v>
      </c>
      <c r="E139" s="9" t="n">
        <v>745</v>
      </c>
      <c r="F139" s="32" t="n">
        <v>746</v>
      </c>
      <c r="G139" s="10" t="n">
        <f aca="false">E139/D139-1</f>
        <v>0.446601941747573</v>
      </c>
      <c r="H139" s="11" t="n">
        <f aca="false">F139/D139-1</f>
        <v>0.448543689320388</v>
      </c>
    </row>
    <row r="140" customFormat="false" ht="15" hidden="false" customHeight="false" outlineLevel="0" collapsed="false">
      <c r="A140" s="12"/>
      <c r="B140" s="25"/>
      <c r="C140" s="31" t="s">
        <v>10</v>
      </c>
      <c r="D140" s="8" t="n">
        <v>66</v>
      </c>
      <c r="E140" s="9" t="n">
        <v>21</v>
      </c>
      <c r="F140" s="32" t="n">
        <v>64</v>
      </c>
      <c r="G140" s="10" t="n">
        <f aca="false">E140/D140-1</f>
        <v>-0.681818181818182</v>
      </c>
      <c r="H140" s="11" t="n">
        <f aca="false">F140/D140-1</f>
        <v>-0.0303030303030303</v>
      </c>
    </row>
    <row r="141" customFormat="false" ht="15" hidden="false" customHeight="false" outlineLevel="0" collapsed="false">
      <c r="A141" s="12"/>
      <c r="B141" s="33"/>
      <c r="C141" s="34" t="s">
        <v>11</v>
      </c>
      <c r="D141" s="35" t="n">
        <v>3492</v>
      </c>
      <c r="E141" s="36" t="n">
        <v>3448</v>
      </c>
      <c r="F141" s="37" t="n">
        <v>3399</v>
      </c>
      <c r="G141" s="38" t="n">
        <f aca="false">E141/D141-1</f>
        <v>-0.0126002290950744</v>
      </c>
      <c r="H141" s="39" t="n">
        <f aca="false">F141/D141-1</f>
        <v>-0.0266323024054983</v>
      </c>
    </row>
    <row r="142" customFormat="false" ht="15.75" hidden="false" customHeight="false" outlineLevel="0" collapsed="false">
      <c r="A142" s="12"/>
      <c r="B142" s="40" t="s">
        <v>20</v>
      </c>
      <c r="C142" s="41"/>
      <c r="D142" s="42" t="n">
        <v>4073</v>
      </c>
      <c r="E142" s="43" t="n">
        <v>4214</v>
      </c>
      <c r="F142" s="44" t="n">
        <v>4209</v>
      </c>
      <c r="G142" s="45" t="n">
        <f aca="false">E142/D142-1</f>
        <v>0.0346182175300762</v>
      </c>
      <c r="H142" s="46" t="n">
        <f aca="false">F142/D142-1</f>
        <v>0.0333906211637614</v>
      </c>
    </row>
    <row r="143" customFormat="false" ht="15" hidden="false" customHeight="false" outlineLevel="0" collapsed="false">
      <c r="A143" s="12"/>
      <c r="B143" s="25" t="s">
        <v>21</v>
      </c>
      <c r="C143" s="31" t="s">
        <v>9</v>
      </c>
      <c r="D143" s="8" t="n">
        <v>496</v>
      </c>
      <c r="E143" s="9" t="n">
        <v>621</v>
      </c>
      <c r="F143" s="32" t="n">
        <v>625</v>
      </c>
      <c r="G143" s="10" t="n">
        <f aca="false">E143/D143-1</f>
        <v>0.252016129032258</v>
      </c>
      <c r="H143" s="11" t="n">
        <f aca="false">F143/D143-1</f>
        <v>0.26008064516129</v>
      </c>
    </row>
    <row r="144" customFormat="false" ht="15" hidden="false" customHeight="false" outlineLevel="0" collapsed="false">
      <c r="A144" s="12"/>
      <c r="B144" s="25"/>
      <c r="C144" s="31" t="s">
        <v>10</v>
      </c>
      <c r="D144" s="8"/>
      <c r="E144" s="9" t="n">
        <v>42</v>
      </c>
      <c r="F144" s="32" t="n">
        <v>62</v>
      </c>
      <c r="G144" s="10"/>
      <c r="H144" s="11"/>
    </row>
    <row r="145" customFormat="false" ht="15" hidden="false" customHeight="false" outlineLevel="0" collapsed="false">
      <c r="A145" s="12"/>
      <c r="B145" s="33"/>
      <c r="C145" s="34" t="s">
        <v>11</v>
      </c>
      <c r="D145" s="35" t="n">
        <v>3507</v>
      </c>
      <c r="E145" s="36" t="n">
        <v>3418</v>
      </c>
      <c r="F145" s="37" t="n">
        <v>3391</v>
      </c>
      <c r="G145" s="38" t="n">
        <f aca="false">E145/D145-1</f>
        <v>-0.0253778157969775</v>
      </c>
      <c r="H145" s="39" t="n">
        <f aca="false">F145/D145-1</f>
        <v>-0.0330767037353864</v>
      </c>
    </row>
    <row r="146" customFormat="false" ht="15.75" hidden="false" customHeight="false" outlineLevel="0" collapsed="false">
      <c r="A146" s="12"/>
      <c r="B146" s="40" t="s">
        <v>22</v>
      </c>
      <c r="C146" s="41"/>
      <c r="D146" s="42" t="n">
        <v>4003</v>
      </c>
      <c r="E146" s="43" t="n">
        <v>4081</v>
      </c>
      <c r="F146" s="44" t="n">
        <v>4078</v>
      </c>
      <c r="G146" s="45" t="n">
        <f aca="false">E146/D146-1</f>
        <v>0.0194853859605295</v>
      </c>
      <c r="H146" s="46" t="n">
        <f aca="false">F146/D146-1</f>
        <v>0.0187359480389708</v>
      </c>
    </row>
    <row r="147" customFormat="false" ht="15" hidden="false" customHeight="false" outlineLevel="0" collapsed="false">
      <c r="A147" s="12"/>
      <c r="B147" s="25" t="s">
        <v>23</v>
      </c>
      <c r="C147" s="31" t="s">
        <v>9</v>
      </c>
      <c r="D147" s="8" t="n">
        <v>563</v>
      </c>
      <c r="E147" s="9" t="n">
        <v>636</v>
      </c>
      <c r="F147" s="32" t="n">
        <v>640</v>
      </c>
      <c r="G147" s="10" t="n">
        <f aca="false">E147/D147-1</f>
        <v>0.129662522202487</v>
      </c>
      <c r="H147" s="11" t="n">
        <f aca="false">F147/D147-1</f>
        <v>0.136767317939609</v>
      </c>
    </row>
    <row r="148" customFormat="false" ht="15" hidden="false" customHeight="false" outlineLevel="0" collapsed="false">
      <c r="A148" s="12"/>
      <c r="B148" s="33"/>
      <c r="C148" s="34" t="s">
        <v>11</v>
      </c>
      <c r="D148" s="35" t="n">
        <v>3340</v>
      </c>
      <c r="E148" s="36" t="n">
        <v>3316</v>
      </c>
      <c r="F148" s="37" t="n">
        <v>3303</v>
      </c>
      <c r="G148" s="38" t="n">
        <f aca="false">E148/D148-1</f>
        <v>-0.00718562874251494</v>
      </c>
      <c r="H148" s="39" t="n">
        <f aca="false">F148/D148-1</f>
        <v>-0.0110778443113773</v>
      </c>
    </row>
    <row r="149" customFormat="false" ht="15.75" hidden="false" customHeight="false" outlineLevel="0" collapsed="false">
      <c r="A149" s="12"/>
      <c r="B149" s="47" t="s">
        <v>24</v>
      </c>
      <c r="C149" s="48"/>
      <c r="D149" s="49" t="n">
        <v>3903</v>
      </c>
      <c r="E149" s="50" t="n">
        <v>3952</v>
      </c>
      <c r="F149" s="51" t="n">
        <v>3943</v>
      </c>
      <c r="G149" s="52" t="n">
        <f aca="false">E149/D149-1</f>
        <v>0.0125544452984883</v>
      </c>
      <c r="H149" s="53" t="n">
        <f aca="false">F149/D149-1</f>
        <v>0.0102485267742762</v>
      </c>
    </row>
    <row r="150" customFormat="false" ht="15" hidden="false" customHeight="false" outlineLevel="0" collapsed="false">
      <c r="A150" s="12"/>
      <c r="B150" s="56" t="s">
        <v>25</v>
      </c>
      <c r="C150" s="57" t="s">
        <v>9</v>
      </c>
      <c r="D150" s="58" t="n">
        <v>373</v>
      </c>
      <c r="E150" s="59" t="n">
        <v>602</v>
      </c>
      <c r="F150" s="60" t="n">
        <v>605</v>
      </c>
      <c r="G150" s="61" t="n">
        <f aca="false">E150/D150-1</f>
        <v>0.613941018766756</v>
      </c>
      <c r="H150" s="62" t="n">
        <f aca="false">F150/D150-1</f>
        <v>0.621983914209115</v>
      </c>
    </row>
    <row r="151" customFormat="false" ht="15" hidden="false" customHeight="false" outlineLevel="0" collapsed="false">
      <c r="A151" s="12"/>
      <c r="B151" s="33"/>
      <c r="C151" s="34" t="s">
        <v>11</v>
      </c>
      <c r="D151" s="35" t="n">
        <v>3618</v>
      </c>
      <c r="E151" s="36" t="n">
        <v>3352</v>
      </c>
      <c r="F151" s="37" t="n">
        <v>3322</v>
      </c>
      <c r="G151" s="38" t="n">
        <f aca="false">E151/D151-1</f>
        <v>-0.0735212824765064</v>
      </c>
      <c r="H151" s="39" t="n">
        <f aca="false">F151/D151-1</f>
        <v>-0.0818131564400221</v>
      </c>
    </row>
    <row r="152" customFormat="false" ht="15.75" hidden="false" customHeight="false" outlineLevel="0" collapsed="false">
      <c r="A152" s="12"/>
      <c r="B152" s="47" t="s">
        <v>26</v>
      </c>
      <c r="C152" s="48"/>
      <c r="D152" s="49" t="n">
        <v>3991</v>
      </c>
      <c r="E152" s="50" t="n">
        <v>3954</v>
      </c>
      <c r="F152" s="51" t="n">
        <v>3927</v>
      </c>
      <c r="G152" s="52" t="n">
        <f aca="false">E152/D152-1</f>
        <v>-0.00927085943372585</v>
      </c>
      <c r="H152" s="53" t="n">
        <f aca="false">F152/D152-1</f>
        <v>-0.016036081182661</v>
      </c>
    </row>
    <row r="153" customFormat="false" ht="15" hidden="false" customHeight="false" outlineLevel="0" collapsed="false">
      <c r="A153" s="12"/>
      <c r="B153" s="25" t="s">
        <v>27</v>
      </c>
      <c r="C153" s="31" t="s">
        <v>9</v>
      </c>
      <c r="D153" s="8" t="n">
        <v>320</v>
      </c>
      <c r="E153" s="9" t="n">
        <v>395</v>
      </c>
      <c r="F153" s="32" t="n">
        <v>388</v>
      </c>
      <c r="G153" s="10" t="n">
        <f aca="false">E153/D153-1</f>
        <v>0.234375</v>
      </c>
      <c r="H153" s="11" t="n">
        <f aca="false">F153/D153-1</f>
        <v>0.2125</v>
      </c>
    </row>
    <row r="154" customFormat="false" ht="15" hidden="false" customHeight="false" outlineLevel="0" collapsed="false">
      <c r="A154" s="12"/>
      <c r="B154" s="33"/>
      <c r="C154" s="34" t="s">
        <v>11</v>
      </c>
      <c r="D154" s="35" t="n">
        <v>3664</v>
      </c>
      <c r="E154" s="36" t="n">
        <v>3668</v>
      </c>
      <c r="F154" s="37" t="n">
        <v>3668</v>
      </c>
      <c r="G154" s="38" t="n">
        <f aca="false">E154/D154-1</f>
        <v>0.00109170305676853</v>
      </c>
      <c r="H154" s="39" t="n">
        <f aca="false">F154/D154-1</f>
        <v>0.00109170305676853</v>
      </c>
    </row>
    <row r="155" customFormat="false" ht="15.75" hidden="false" customHeight="false" outlineLevel="0" collapsed="false">
      <c r="A155" s="12"/>
      <c r="B155" s="47" t="s">
        <v>28</v>
      </c>
      <c r="C155" s="48"/>
      <c r="D155" s="49" t="n">
        <v>3984</v>
      </c>
      <c r="E155" s="50" t="n">
        <v>4063</v>
      </c>
      <c r="F155" s="51" t="n">
        <v>4056</v>
      </c>
      <c r="G155" s="52" t="n">
        <f aca="false">E155/D155-1</f>
        <v>0.0198293172690762</v>
      </c>
      <c r="H155" s="53" t="n">
        <f aca="false">F155/D155-1</f>
        <v>0.0180722891566265</v>
      </c>
    </row>
    <row r="156" customFormat="false" ht="15" hidden="false" customHeight="false" outlineLevel="0" collapsed="false">
      <c r="A156" s="12"/>
      <c r="B156" s="33" t="s">
        <v>29</v>
      </c>
      <c r="C156" s="34" t="s">
        <v>11</v>
      </c>
      <c r="D156" s="35" t="n">
        <v>130</v>
      </c>
      <c r="E156" s="36"/>
      <c r="F156" s="37"/>
      <c r="G156" s="38" t="n">
        <f aca="false">E156/D156-1</f>
        <v>-1</v>
      </c>
      <c r="H156" s="39" t="n">
        <f aca="false">F156/D156-1</f>
        <v>-1</v>
      </c>
    </row>
    <row r="157" customFormat="false" ht="15.75" hidden="false" customHeight="false" outlineLevel="0" collapsed="false">
      <c r="A157" s="12"/>
      <c r="B157" s="25" t="s">
        <v>30</v>
      </c>
      <c r="C157" s="31"/>
      <c r="D157" s="8" t="n">
        <v>130</v>
      </c>
      <c r="E157" s="9"/>
      <c r="F157" s="32"/>
      <c r="G157" s="10" t="n">
        <f aca="false">E157/D157-1</f>
        <v>-1</v>
      </c>
      <c r="H157" s="11" t="n">
        <f aca="false">F157/D157-1</f>
        <v>-1</v>
      </c>
    </row>
    <row r="158" customFormat="false" ht="15.75" hidden="false" customHeight="false" outlineLevel="0" collapsed="false">
      <c r="A158" s="63" t="s">
        <v>42</v>
      </c>
      <c r="B158" s="15"/>
      <c r="C158" s="54"/>
      <c r="D158" s="16" t="n">
        <v>37263</v>
      </c>
      <c r="E158" s="17" t="n">
        <v>37851</v>
      </c>
      <c r="F158" s="55" t="n">
        <v>37764</v>
      </c>
      <c r="G158" s="18" t="n">
        <f aca="false">E158/D158-1</f>
        <v>0.015779727880203</v>
      </c>
      <c r="H158" s="19" t="n">
        <f aca="false">F158/D158-1</f>
        <v>0.0134449722244585</v>
      </c>
    </row>
    <row r="159" customFormat="false" ht="15" hidden="false" customHeight="false" outlineLevel="0" collapsed="false">
      <c r="A159" s="12" t="s">
        <v>43</v>
      </c>
      <c r="B159" s="25" t="s">
        <v>8</v>
      </c>
      <c r="C159" s="31" t="s">
        <v>9</v>
      </c>
      <c r="D159" s="8" t="n">
        <v>1550</v>
      </c>
      <c r="E159" s="9" t="n">
        <v>1605</v>
      </c>
      <c r="F159" s="32" t="n">
        <v>1631</v>
      </c>
      <c r="G159" s="10" t="n">
        <f aca="false">E159/D159-1</f>
        <v>0.0354838709677419</v>
      </c>
      <c r="H159" s="11" t="n">
        <f aca="false">F159/D159-1</f>
        <v>0.052258064516129</v>
      </c>
    </row>
    <row r="160" customFormat="false" ht="15" hidden="false" customHeight="false" outlineLevel="0" collapsed="false">
      <c r="A160" s="12"/>
      <c r="B160" s="25"/>
      <c r="C160" s="31" t="s">
        <v>10</v>
      </c>
      <c r="D160" s="8"/>
      <c r="E160" s="9" t="n">
        <v>117</v>
      </c>
      <c r="F160" s="32" t="n">
        <v>231</v>
      </c>
      <c r="G160" s="10"/>
      <c r="H160" s="11"/>
    </row>
    <row r="161" customFormat="false" ht="15" hidden="false" customHeight="false" outlineLevel="0" collapsed="false">
      <c r="A161" s="12"/>
      <c r="B161" s="33"/>
      <c r="C161" s="34" t="s">
        <v>11</v>
      </c>
      <c r="D161" s="35" t="n">
        <v>12213</v>
      </c>
      <c r="E161" s="36" t="n">
        <v>12839</v>
      </c>
      <c r="F161" s="37" t="n">
        <v>12794</v>
      </c>
      <c r="G161" s="38" t="n">
        <f aca="false">E161/D161-1</f>
        <v>0.0512568574469827</v>
      </c>
      <c r="H161" s="39" t="n">
        <f aca="false">F161/D161-1</f>
        <v>0.0475722590682059</v>
      </c>
    </row>
    <row r="162" customFormat="false" ht="15.75" hidden="false" customHeight="false" outlineLevel="0" collapsed="false">
      <c r="A162" s="12"/>
      <c r="B162" s="47" t="s">
        <v>12</v>
      </c>
      <c r="C162" s="48"/>
      <c r="D162" s="49" t="n">
        <v>13763</v>
      </c>
      <c r="E162" s="50" t="n">
        <v>14561</v>
      </c>
      <c r="F162" s="51" t="n">
        <v>14656</v>
      </c>
      <c r="G162" s="52" t="n">
        <f aca="false">E162/D162-1</f>
        <v>0.0579815447213543</v>
      </c>
      <c r="H162" s="53" t="n">
        <f aca="false">F162/D162-1</f>
        <v>0.0648841095691346</v>
      </c>
    </row>
    <row r="163" customFormat="false" ht="15" hidden="false" customHeight="false" outlineLevel="0" collapsed="false">
      <c r="A163" s="12"/>
      <c r="B163" s="25" t="s">
        <v>13</v>
      </c>
      <c r="C163" s="31" t="s">
        <v>9</v>
      </c>
      <c r="D163" s="8" t="n">
        <v>1471</v>
      </c>
      <c r="E163" s="9" t="n">
        <v>1780</v>
      </c>
      <c r="F163" s="32" t="n">
        <v>1806</v>
      </c>
      <c r="G163" s="10" t="n">
        <f aca="false">E163/D163-1</f>
        <v>0.210061182868797</v>
      </c>
      <c r="H163" s="11" t="n">
        <f aca="false">F163/D163-1</f>
        <v>0.227736233854521</v>
      </c>
    </row>
    <row r="164" customFormat="false" ht="15" hidden="false" customHeight="false" outlineLevel="0" collapsed="false">
      <c r="A164" s="12"/>
      <c r="B164" s="25"/>
      <c r="C164" s="31" t="s">
        <v>10</v>
      </c>
      <c r="D164" s="8" t="n">
        <v>47</v>
      </c>
      <c r="E164" s="9" t="n">
        <v>104</v>
      </c>
      <c r="F164" s="32" t="n">
        <v>193</v>
      </c>
      <c r="G164" s="10" t="n">
        <f aca="false">E164/D164-1</f>
        <v>1.21276595744681</v>
      </c>
      <c r="H164" s="11" t="n">
        <f aca="false">F164/D164-1</f>
        <v>3.1063829787234</v>
      </c>
    </row>
    <row r="165" customFormat="false" ht="15" hidden="false" customHeight="false" outlineLevel="0" collapsed="false">
      <c r="A165" s="12"/>
      <c r="B165" s="33"/>
      <c r="C165" s="34" t="s">
        <v>11</v>
      </c>
      <c r="D165" s="35" t="n">
        <v>13899</v>
      </c>
      <c r="E165" s="36" t="n">
        <v>13613</v>
      </c>
      <c r="F165" s="37" t="n">
        <v>13520</v>
      </c>
      <c r="G165" s="38" t="n">
        <f aca="false">E165/D165-1</f>
        <v>-0.0205770199294913</v>
      </c>
      <c r="H165" s="39" t="n">
        <f aca="false">F165/D165-1</f>
        <v>-0.0272681487876826</v>
      </c>
    </row>
    <row r="166" customFormat="false" ht="15.75" hidden="false" customHeight="false" outlineLevel="0" collapsed="false">
      <c r="A166" s="12"/>
      <c r="B166" s="47" t="s">
        <v>14</v>
      </c>
      <c r="C166" s="48"/>
      <c r="D166" s="49" t="n">
        <v>15417</v>
      </c>
      <c r="E166" s="50" t="n">
        <v>15497</v>
      </c>
      <c r="F166" s="51" t="n">
        <v>15519</v>
      </c>
      <c r="G166" s="52" t="n">
        <f aca="false">E166/D166-1</f>
        <v>0.00518907699292992</v>
      </c>
      <c r="H166" s="53" t="n">
        <f aca="false">F166/D166-1</f>
        <v>0.00661607316598567</v>
      </c>
    </row>
    <row r="167" customFormat="false" ht="15" hidden="false" customHeight="false" outlineLevel="0" collapsed="false">
      <c r="A167" s="12"/>
      <c r="B167" s="25" t="s">
        <v>15</v>
      </c>
      <c r="C167" s="31" t="s">
        <v>9</v>
      </c>
      <c r="D167" s="8" t="n">
        <v>1545</v>
      </c>
      <c r="E167" s="9" t="n">
        <v>1629</v>
      </c>
      <c r="F167" s="32" t="n">
        <v>1627</v>
      </c>
      <c r="G167" s="10" t="n">
        <f aca="false">E167/D167-1</f>
        <v>0.054368932038835</v>
      </c>
      <c r="H167" s="11" t="n">
        <f aca="false">F167/D167-1</f>
        <v>0.053074433656958</v>
      </c>
    </row>
    <row r="168" customFormat="false" ht="15" hidden="false" customHeight="false" outlineLevel="0" collapsed="false">
      <c r="A168" s="12"/>
      <c r="B168" s="25"/>
      <c r="C168" s="31" t="s">
        <v>10</v>
      </c>
      <c r="D168" s="8" t="n">
        <v>135</v>
      </c>
      <c r="E168" s="9" t="n">
        <v>92</v>
      </c>
      <c r="F168" s="32" t="n">
        <v>128</v>
      </c>
      <c r="G168" s="10" t="n">
        <f aca="false">E168/D168-1</f>
        <v>-0.318518518518519</v>
      </c>
      <c r="H168" s="11" t="n">
        <f aca="false">F168/D168-1</f>
        <v>-0.0518518518518518</v>
      </c>
    </row>
    <row r="169" customFormat="false" ht="15" hidden="false" customHeight="false" outlineLevel="0" collapsed="false">
      <c r="A169" s="12"/>
      <c r="B169" s="33"/>
      <c r="C169" s="34" t="s">
        <v>11</v>
      </c>
      <c r="D169" s="35" t="n">
        <v>13379</v>
      </c>
      <c r="E169" s="36" t="n">
        <v>13022</v>
      </c>
      <c r="F169" s="37" t="n">
        <v>12979</v>
      </c>
      <c r="G169" s="38" t="n">
        <f aca="false">E169/D169-1</f>
        <v>-0.0266836086404066</v>
      </c>
      <c r="H169" s="39" t="n">
        <f aca="false">F169/D169-1</f>
        <v>-0.0298976007175424</v>
      </c>
    </row>
    <row r="170" customFormat="false" ht="15.75" hidden="false" customHeight="false" outlineLevel="0" collapsed="false">
      <c r="A170" s="12"/>
      <c r="B170" s="47" t="s">
        <v>16</v>
      </c>
      <c r="C170" s="48"/>
      <c r="D170" s="49" t="n">
        <v>15059</v>
      </c>
      <c r="E170" s="50" t="n">
        <v>14743</v>
      </c>
      <c r="F170" s="51" t="n">
        <v>14734</v>
      </c>
      <c r="G170" s="52" t="n">
        <f aca="false">E170/D170-1</f>
        <v>-0.0209841290922372</v>
      </c>
      <c r="H170" s="53" t="n">
        <f aca="false">F170/D170-1</f>
        <v>-0.0215817783385351</v>
      </c>
    </row>
    <row r="171" customFormat="false" ht="15" hidden="false" customHeight="false" outlineLevel="0" collapsed="false">
      <c r="A171" s="12"/>
      <c r="B171" s="25" t="s">
        <v>17</v>
      </c>
      <c r="C171" s="31" t="s">
        <v>9</v>
      </c>
      <c r="D171" s="8" t="n">
        <v>1197</v>
      </c>
      <c r="E171" s="9" t="n">
        <v>1723</v>
      </c>
      <c r="F171" s="32" t="n">
        <v>1734</v>
      </c>
      <c r="G171" s="10" t="n">
        <f aca="false">E171/D171-1</f>
        <v>0.439431913116124</v>
      </c>
      <c r="H171" s="11" t="n">
        <f aca="false">F171/D171-1</f>
        <v>0.448621553884712</v>
      </c>
    </row>
    <row r="172" customFormat="false" ht="15" hidden="false" customHeight="false" outlineLevel="0" collapsed="false">
      <c r="A172" s="12"/>
      <c r="B172" s="25"/>
      <c r="C172" s="31" t="s">
        <v>10</v>
      </c>
      <c r="D172" s="8" t="n">
        <v>72</v>
      </c>
      <c r="E172" s="9" t="n">
        <v>179</v>
      </c>
      <c r="F172" s="32" t="n">
        <v>175</v>
      </c>
      <c r="G172" s="10" t="n">
        <f aca="false">E172/D172-1</f>
        <v>1.48611111111111</v>
      </c>
      <c r="H172" s="11" t="n">
        <f aca="false">F172/D172-1</f>
        <v>1.43055555555556</v>
      </c>
    </row>
    <row r="173" customFormat="false" ht="15" hidden="false" customHeight="false" outlineLevel="0" collapsed="false">
      <c r="A173" s="12"/>
      <c r="B173" s="33"/>
      <c r="C173" s="34" t="s">
        <v>11</v>
      </c>
      <c r="D173" s="35" t="n">
        <v>12967</v>
      </c>
      <c r="E173" s="36" t="n">
        <v>12406</v>
      </c>
      <c r="F173" s="37" t="n">
        <v>12354</v>
      </c>
      <c r="G173" s="38" t="n">
        <f aca="false">E173/D173-1</f>
        <v>-0.0432636693144135</v>
      </c>
      <c r="H173" s="39" t="n">
        <f aca="false">F173/D173-1</f>
        <v>-0.047273849001311</v>
      </c>
    </row>
    <row r="174" customFormat="false" ht="15.75" hidden="false" customHeight="false" outlineLevel="0" collapsed="false">
      <c r="A174" s="12"/>
      <c r="B174" s="47" t="s">
        <v>18</v>
      </c>
      <c r="C174" s="48"/>
      <c r="D174" s="49" t="n">
        <v>14236</v>
      </c>
      <c r="E174" s="50" t="n">
        <v>14308</v>
      </c>
      <c r="F174" s="51" t="n">
        <v>14263</v>
      </c>
      <c r="G174" s="52" t="n">
        <f aca="false">E174/D174-1</f>
        <v>0.00505760044956438</v>
      </c>
      <c r="H174" s="53" t="n">
        <f aca="false">F174/D174-1</f>
        <v>0.00189660016858673</v>
      </c>
    </row>
    <row r="175" customFormat="false" ht="15" hidden="false" customHeight="false" outlineLevel="0" collapsed="false">
      <c r="A175" s="12"/>
      <c r="B175" s="25" t="s">
        <v>19</v>
      </c>
      <c r="C175" s="31" t="s">
        <v>9</v>
      </c>
      <c r="D175" s="8" t="n">
        <v>1287</v>
      </c>
      <c r="E175" s="9" t="n">
        <v>1462</v>
      </c>
      <c r="F175" s="32" t="n">
        <v>1466</v>
      </c>
      <c r="G175" s="10" t="n">
        <f aca="false">E175/D175-1</f>
        <v>0.135975135975136</v>
      </c>
      <c r="H175" s="11" t="n">
        <f aca="false">F175/D175-1</f>
        <v>0.139083139083139</v>
      </c>
    </row>
    <row r="176" customFormat="false" ht="15" hidden="false" customHeight="false" outlineLevel="0" collapsed="false">
      <c r="A176" s="12"/>
      <c r="B176" s="25"/>
      <c r="C176" s="31" t="s">
        <v>10</v>
      </c>
      <c r="D176" s="8" t="n">
        <v>45</v>
      </c>
      <c r="E176" s="9" t="n">
        <v>68</v>
      </c>
      <c r="F176" s="32" t="n">
        <v>68</v>
      </c>
      <c r="G176" s="10" t="n">
        <f aca="false">E176/D176-1</f>
        <v>0.511111111111111</v>
      </c>
      <c r="H176" s="11" t="n">
        <f aca="false">F176/D176-1</f>
        <v>0.511111111111111</v>
      </c>
    </row>
    <row r="177" customFormat="false" ht="15" hidden="false" customHeight="false" outlineLevel="0" collapsed="false">
      <c r="A177" s="12"/>
      <c r="B177" s="33"/>
      <c r="C177" s="34" t="s">
        <v>11</v>
      </c>
      <c r="D177" s="35" t="n">
        <v>12517</v>
      </c>
      <c r="E177" s="36" t="n">
        <v>12548</v>
      </c>
      <c r="F177" s="37" t="n">
        <v>12553</v>
      </c>
      <c r="G177" s="38" t="n">
        <f aca="false">E177/D177-1</f>
        <v>0.00247663178077806</v>
      </c>
      <c r="H177" s="39" t="n">
        <f aca="false">F177/D177-1</f>
        <v>0.0028760885196133</v>
      </c>
    </row>
    <row r="178" customFormat="false" ht="15.75" hidden="false" customHeight="false" outlineLevel="0" collapsed="false">
      <c r="A178" s="12"/>
      <c r="B178" s="47" t="s">
        <v>20</v>
      </c>
      <c r="C178" s="48"/>
      <c r="D178" s="49" t="n">
        <v>13849</v>
      </c>
      <c r="E178" s="50" t="n">
        <v>14078</v>
      </c>
      <c r="F178" s="51" t="n">
        <v>14087</v>
      </c>
      <c r="G178" s="52" t="n">
        <f aca="false">E178/D178-1</f>
        <v>0.0165354899270707</v>
      </c>
      <c r="H178" s="53" t="n">
        <f aca="false">F178/D178-1</f>
        <v>0.0171853563434183</v>
      </c>
    </row>
    <row r="179" customFormat="false" ht="15" hidden="false" customHeight="false" outlineLevel="0" collapsed="false">
      <c r="A179" s="12"/>
      <c r="B179" s="25" t="s">
        <v>21</v>
      </c>
      <c r="C179" s="31" t="s">
        <v>9</v>
      </c>
      <c r="D179" s="8" t="n">
        <v>1152</v>
      </c>
      <c r="E179" s="9" t="n">
        <v>1419</v>
      </c>
      <c r="F179" s="32" t="n">
        <v>1411</v>
      </c>
      <c r="G179" s="10" t="n">
        <f aca="false">E179/D179-1</f>
        <v>0.231770833333333</v>
      </c>
      <c r="H179" s="11" t="n">
        <f aca="false">F179/D179-1</f>
        <v>0.224826388888889</v>
      </c>
    </row>
    <row r="180" customFormat="false" ht="15" hidden="false" customHeight="false" outlineLevel="0" collapsed="false">
      <c r="A180" s="12"/>
      <c r="B180" s="25"/>
      <c r="C180" s="31" t="s">
        <v>10</v>
      </c>
      <c r="D180" s="8" t="n">
        <v>74</v>
      </c>
      <c r="E180" s="9" t="n">
        <v>52</v>
      </c>
      <c r="F180" s="32" t="n">
        <v>53</v>
      </c>
      <c r="G180" s="10" t="n">
        <f aca="false">E180/D180-1</f>
        <v>-0.297297297297297</v>
      </c>
      <c r="H180" s="11" t="n">
        <f aca="false">F180/D180-1</f>
        <v>-0.283783783783784</v>
      </c>
    </row>
    <row r="181" customFormat="false" ht="15" hidden="false" customHeight="false" outlineLevel="0" collapsed="false">
      <c r="A181" s="12"/>
      <c r="B181" s="33"/>
      <c r="C181" s="34" t="s">
        <v>11</v>
      </c>
      <c r="D181" s="35" t="n">
        <v>12440</v>
      </c>
      <c r="E181" s="36" t="n">
        <v>12110</v>
      </c>
      <c r="F181" s="37" t="n">
        <v>12175</v>
      </c>
      <c r="G181" s="38" t="n">
        <f aca="false">E181/D181-1</f>
        <v>-0.0265273311897106</v>
      </c>
      <c r="H181" s="39" t="n">
        <f aca="false">F181/D181-1</f>
        <v>-0.0213022508038585</v>
      </c>
    </row>
    <row r="182" customFormat="false" ht="15.75" hidden="false" customHeight="false" outlineLevel="0" collapsed="false">
      <c r="A182" s="12"/>
      <c r="B182" s="47" t="s">
        <v>22</v>
      </c>
      <c r="C182" s="48"/>
      <c r="D182" s="49" t="n">
        <v>13666</v>
      </c>
      <c r="E182" s="50" t="n">
        <v>13581</v>
      </c>
      <c r="F182" s="51" t="n">
        <v>13639</v>
      </c>
      <c r="G182" s="52" t="n">
        <f aca="false">E182/D182-1</f>
        <v>-0.00621981560076101</v>
      </c>
      <c r="H182" s="53" t="n">
        <f aca="false">F182/D182-1</f>
        <v>-0.00197570613200648</v>
      </c>
    </row>
    <row r="183" customFormat="false" ht="15" hidden="false" customHeight="false" outlineLevel="0" collapsed="false">
      <c r="A183" s="12"/>
      <c r="B183" s="25" t="s">
        <v>23</v>
      </c>
      <c r="C183" s="31" t="s">
        <v>9</v>
      </c>
      <c r="D183" s="8" t="n">
        <v>1522</v>
      </c>
      <c r="E183" s="9" t="n">
        <v>1657</v>
      </c>
      <c r="F183" s="32" t="n">
        <v>1690</v>
      </c>
      <c r="G183" s="10" t="n">
        <f aca="false">E183/D183-1</f>
        <v>0.0886990801576872</v>
      </c>
      <c r="H183" s="11" t="n">
        <f aca="false">F183/D183-1</f>
        <v>0.110381077529566</v>
      </c>
    </row>
    <row r="184" customFormat="false" ht="15" hidden="false" customHeight="false" outlineLevel="0" collapsed="false">
      <c r="A184" s="12"/>
      <c r="B184" s="25"/>
      <c r="C184" s="31" t="s">
        <v>10</v>
      </c>
      <c r="D184" s="8" t="n">
        <v>372</v>
      </c>
      <c r="E184" s="9" t="n">
        <v>247</v>
      </c>
      <c r="F184" s="32" t="n">
        <v>244</v>
      </c>
      <c r="G184" s="10" t="n">
        <f aca="false">E184/D184-1</f>
        <v>-0.336021505376344</v>
      </c>
      <c r="H184" s="11" t="n">
        <f aca="false">F184/D184-1</f>
        <v>-0.344086021505376</v>
      </c>
    </row>
    <row r="185" customFormat="false" ht="15" hidden="false" customHeight="false" outlineLevel="0" collapsed="false">
      <c r="A185" s="12"/>
      <c r="B185" s="33"/>
      <c r="C185" s="34" t="s">
        <v>11</v>
      </c>
      <c r="D185" s="35" t="n">
        <v>11615</v>
      </c>
      <c r="E185" s="36" t="n">
        <v>11609</v>
      </c>
      <c r="F185" s="37" t="n">
        <v>11543</v>
      </c>
      <c r="G185" s="38" t="n">
        <f aca="false">E185/D185-1</f>
        <v>-0.000516573396470044</v>
      </c>
      <c r="H185" s="39" t="n">
        <f aca="false">F185/D185-1</f>
        <v>-0.00619888075764097</v>
      </c>
    </row>
    <row r="186" customFormat="false" ht="15.75" hidden="false" customHeight="false" outlineLevel="0" collapsed="false">
      <c r="A186" s="12"/>
      <c r="B186" s="47" t="s">
        <v>24</v>
      </c>
      <c r="C186" s="48"/>
      <c r="D186" s="49" t="n">
        <v>13509</v>
      </c>
      <c r="E186" s="50" t="n">
        <v>13513</v>
      </c>
      <c r="F186" s="51" t="n">
        <v>13477</v>
      </c>
      <c r="G186" s="52" t="n">
        <f aca="false">E186/D186-1</f>
        <v>0.000296098897031527</v>
      </c>
      <c r="H186" s="53" t="n">
        <f aca="false">F186/D186-1</f>
        <v>-0.00236879117625288</v>
      </c>
    </row>
    <row r="187" customFormat="false" ht="15" hidden="false" customHeight="false" outlineLevel="0" collapsed="false">
      <c r="A187" s="12"/>
      <c r="B187" s="25" t="s">
        <v>25</v>
      </c>
      <c r="C187" s="31" t="s">
        <v>9</v>
      </c>
      <c r="D187" s="8" t="n">
        <v>1568</v>
      </c>
      <c r="E187" s="9" t="n">
        <v>1727</v>
      </c>
      <c r="F187" s="32" t="n">
        <v>1713</v>
      </c>
      <c r="G187" s="10" t="n">
        <f aca="false">E187/D187-1</f>
        <v>0.10140306122449</v>
      </c>
      <c r="H187" s="11" t="n">
        <f aca="false">F187/D187-1</f>
        <v>0.0924744897959184</v>
      </c>
    </row>
    <row r="188" customFormat="false" ht="15" hidden="false" customHeight="false" outlineLevel="0" collapsed="false">
      <c r="A188" s="12"/>
      <c r="B188" s="25"/>
      <c r="C188" s="31" t="s">
        <v>10</v>
      </c>
      <c r="D188" s="8" t="n">
        <v>323</v>
      </c>
      <c r="E188" s="9" t="n">
        <v>221</v>
      </c>
      <c r="F188" s="32" t="n">
        <v>221</v>
      </c>
      <c r="G188" s="10" t="n">
        <f aca="false">E188/D188-1</f>
        <v>-0.315789473684211</v>
      </c>
      <c r="H188" s="11" t="n">
        <f aca="false">F188/D188-1</f>
        <v>-0.315789473684211</v>
      </c>
    </row>
    <row r="189" customFormat="false" ht="15" hidden="false" customHeight="false" outlineLevel="0" collapsed="false">
      <c r="A189" s="12"/>
      <c r="B189" s="33"/>
      <c r="C189" s="34" t="s">
        <v>11</v>
      </c>
      <c r="D189" s="35" t="n">
        <v>11730</v>
      </c>
      <c r="E189" s="36" t="n">
        <v>11695</v>
      </c>
      <c r="F189" s="37" t="n">
        <v>11681</v>
      </c>
      <c r="G189" s="38" t="n">
        <f aca="false">E189/D189-1</f>
        <v>-0.00298380221653882</v>
      </c>
      <c r="H189" s="39" t="n">
        <f aca="false">F189/D189-1</f>
        <v>-0.00417732310315433</v>
      </c>
    </row>
    <row r="190" customFormat="false" ht="15.75" hidden="false" customHeight="false" outlineLevel="0" collapsed="false">
      <c r="A190" s="12"/>
      <c r="B190" s="47" t="s">
        <v>26</v>
      </c>
      <c r="C190" s="48"/>
      <c r="D190" s="49" t="n">
        <v>13621</v>
      </c>
      <c r="E190" s="50" t="n">
        <v>13643</v>
      </c>
      <c r="F190" s="51" t="n">
        <v>13615</v>
      </c>
      <c r="G190" s="52" t="n">
        <f aca="false">E190/D190-1</f>
        <v>0.00161515307246174</v>
      </c>
      <c r="H190" s="53" t="n">
        <f aca="false">F190/D190-1</f>
        <v>-0.000440496292489545</v>
      </c>
    </row>
    <row r="191" customFormat="false" ht="15" hidden="false" customHeight="false" outlineLevel="0" collapsed="false">
      <c r="A191" s="12"/>
      <c r="B191" s="25" t="s">
        <v>27</v>
      </c>
      <c r="C191" s="31" t="s">
        <v>9</v>
      </c>
      <c r="D191" s="8" t="n">
        <v>1437</v>
      </c>
      <c r="E191" s="9" t="n">
        <v>1803</v>
      </c>
      <c r="F191" s="32" t="n">
        <v>1790</v>
      </c>
      <c r="G191" s="10" t="n">
        <f aca="false">E191/D191-1</f>
        <v>0.254697286012526</v>
      </c>
      <c r="H191" s="11" t="n">
        <f aca="false">F191/D191-1</f>
        <v>0.245650661099513</v>
      </c>
    </row>
    <row r="192" customFormat="false" ht="15" hidden="false" customHeight="false" outlineLevel="0" collapsed="false">
      <c r="A192" s="12"/>
      <c r="B192" s="25"/>
      <c r="C192" s="31" t="s">
        <v>10</v>
      </c>
      <c r="D192" s="8" t="n">
        <v>303</v>
      </c>
      <c r="E192" s="9" t="n">
        <v>230</v>
      </c>
      <c r="F192" s="32" t="n">
        <v>230</v>
      </c>
      <c r="G192" s="10" t="n">
        <f aca="false">E192/D192-1</f>
        <v>-0.240924092409241</v>
      </c>
      <c r="H192" s="11" t="n">
        <f aca="false">F192/D192-1</f>
        <v>-0.240924092409241</v>
      </c>
    </row>
    <row r="193" customFormat="false" ht="15" hidden="false" customHeight="false" outlineLevel="0" collapsed="false">
      <c r="A193" s="12"/>
      <c r="B193" s="33"/>
      <c r="C193" s="34" t="s">
        <v>11</v>
      </c>
      <c r="D193" s="35" t="n">
        <v>12254</v>
      </c>
      <c r="E193" s="36" t="n">
        <v>11985</v>
      </c>
      <c r="F193" s="37" t="n">
        <v>11947</v>
      </c>
      <c r="G193" s="38" t="n">
        <f aca="false">E193/D193-1</f>
        <v>-0.0219520156683531</v>
      </c>
      <c r="H193" s="39" t="n">
        <f aca="false">F193/D193-1</f>
        <v>-0.0250530439040313</v>
      </c>
    </row>
    <row r="194" customFormat="false" ht="15.75" hidden="false" customHeight="false" outlineLevel="0" collapsed="false">
      <c r="A194" s="12"/>
      <c r="B194" s="47" t="s">
        <v>28</v>
      </c>
      <c r="C194" s="48"/>
      <c r="D194" s="49" t="n">
        <v>13994</v>
      </c>
      <c r="E194" s="50" t="n">
        <v>14018</v>
      </c>
      <c r="F194" s="51" t="n">
        <v>13967</v>
      </c>
      <c r="G194" s="52" t="n">
        <f aca="false">E194/D194-1</f>
        <v>0.00171502072316709</v>
      </c>
      <c r="H194" s="53" t="n">
        <f aca="false">F194/D194-1</f>
        <v>-0.00192939831356298</v>
      </c>
    </row>
    <row r="195" customFormat="false" ht="15" hidden="false" customHeight="false" outlineLevel="0" collapsed="false">
      <c r="A195" s="12"/>
      <c r="B195" s="33" t="s">
        <v>29</v>
      </c>
      <c r="C195" s="34" t="s">
        <v>11</v>
      </c>
      <c r="D195" s="35" t="n">
        <v>176</v>
      </c>
      <c r="E195" s="36" t="n">
        <v>322</v>
      </c>
      <c r="F195" s="37" t="n">
        <v>325</v>
      </c>
      <c r="G195" s="38" t="n">
        <f aca="false">E195/D195-1</f>
        <v>0.829545454545455</v>
      </c>
      <c r="H195" s="39" t="n">
        <f aca="false">F195/D195-1</f>
        <v>0.846590909090909</v>
      </c>
    </row>
    <row r="196" customFormat="false" ht="15.75" hidden="false" customHeight="false" outlineLevel="0" collapsed="false">
      <c r="A196" s="12"/>
      <c r="B196" s="20" t="s">
        <v>30</v>
      </c>
      <c r="C196" s="29"/>
      <c r="D196" s="21" t="n">
        <v>176</v>
      </c>
      <c r="E196" s="22" t="n">
        <v>322</v>
      </c>
      <c r="F196" s="30" t="n">
        <v>325</v>
      </c>
      <c r="G196" s="23" t="n">
        <f aca="false">E196/D196-1</f>
        <v>0.829545454545455</v>
      </c>
      <c r="H196" s="24" t="n">
        <f aca="false">F196/D196-1</f>
        <v>0.846590909090909</v>
      </c>
    </row>
    <row r="197" customFormat="false" ht="15.75" hidden="false" customHeight="false" outlineLevel="0" collapsed="false">
      <c r="A197" s="14" t="s">
        <v>44</v>
      </c>
      <c r="B197" s="15"/>
      <c r="C197" s="54"/>
      <c r="D197" s="16" t="n">
        <v>127290</v>
      </c>
      <c r="E197" s="17" t="n">
        <v>128264</v>
      </c>
      <c r="F197" s="55" t="n">
        <v>128282</v>
      </c>
      <c r="G197" s="18" t="n">
        <f aca="false">E197/D197-1</f>
        <v>0.00765181868175024</v>
      </c>
      <c r="H197" s="19" t="n">
        <f aca="false">F197/D197-1</f>
        <v>0.00779322806190597</v>
      </c>
    </row>
    <row r="198" customFormat="false" ht="15.75" hidden="false" customHeight="false" outlineLevel="0" collapsed="false">
      <c r="D198" s="64"/>
      <c r="E198" s="64"/>
      <c r="F198" s="64"/>
    </row>
    <row r="199" customFormat="false" ht="15.75" hidden="false" customHeight="false" outlineLevel="0" collapsed="false">
      <c r="A199" s="14" t="s">
        <v>31</v>
      </c>
      <c r="B199" s="15"/>
      <c r="C199" s="15"/>
      <c r="D199" s="17" t="n">
        <v>597032</v>
      </c>
      <c r="E199" s="17" t="n">
        <v>602982</v>
      </c>
      <c r="F199" s="17" t="n">
        <v>603962</v>
      </c>
      <c r="G199" s="18" t="n">
        <f aca="false">E199/D199-1</f>
        <v>0.00996596497340185</v>
      </c>
      <c r="H199" s="19" t="n">
        <f aca="false">F199/D199-1</f>
        <v>0.0116074180278445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82" man="true" max="16383" min="0"/>
    <brk id="122" man="true" max="16383" min="0"/>
    <brk id="1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28125" defaultRowHeight="15" zeroHeight="false" outlineLevelRow="0" outlineLevelCol="0"/>
  <cols>
    <col collapsed="false" customWidth="false" hidden="false" outlineLevel="0" max="257" min="1" style="1" width="9.13"/>
  </cols>
  <sheetData>
    <row r="1" customFormat="false" ht="15" hidden="false" customHeight="false" outlineLevel="0" collapsed="false">
      <c r="A1" s="65" t="s">
        <v>4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2" customFormat="false" ht="15" hidden="false" customHeight="true" outlineLevel="0" collapsed="false">
      <c r="C2" s="66" t="s">
        <v>46</v>
      </c>
      <c r="D2" s="66"/>
      <c r="E2" s="66"/>
      <c r="F2" s="66"/>
      <c r="G2" s="66"/>
      <c r="H2" s="66" t="s">
        <v>47</v>
      </c>
      <c r="I2" s="66"/>
      <c r="J2" s="66"/>
      <c r="K2" s="66"/>
      <c r="L2" s="66"/>
    </row>
    <row r="3" customFormat="false" ht="45" hidden="false" customHeight="true" outlineLevel="0" collapsed="false">
      <c r="A3" s="3" t="s">
        <v>48</v>
      </c>
      <c r="B3" s="67" t="s">
        <v>1</v>
      </c>
      <c r="C3" s="3" t="s">
        <v>3</v>
      </c>
      <c r="D3" s="4" t="s">
        <v>4</v>
      </c>
      <c r="E3" s="5" t="s">
        <v>5</v>
      </c>
      <c r="F3" s="3" t="s">
        <v>6</v>
      </c>
      <c r="G3" s="5" t="s">
        <v>7</v>
      </c>
      <c r="H3" s="3" t="s">
        <v>3</v>
      </c>
      <c r="I3" s="4" t="s">
        <v>4</v>
      </c>
      <c r="J3" s="5" t="s">
        <v>5</v>
      </c>
      <c r="K3" s="3" t="s">
        <v>6</v>
      </c>
      <c r="L3" s="5" t="s">
        <v>7</v>
      </c>
    </row>
    <row r="4" customFormat="false" ht="15" hidden="false" customHeight="false" outlineLevel="0" collapsed="false">
      <c r="A4" s="68" t="s">
        <v>13</v>
      </c>
      <c r="B4" s="69" t="s">
        <v>8</v>
      </c>
      <c r="C4" s="21" t="n">
        <v>628</v>
      </c>
      <c r="D4" s="22" t="n">
        <v>651</v>
      </c>
      <c r="E4" s="30" t="n">
        <v>645</v>
      </c>
      <c r="F4" s="70" t="n">
        <f aca="false">D4/C4-1</f>
        <v>0.036624203821656</v>
      </c>
      <c r="G4" s="70" t="n">
        <f aca="false">E4/C4-1</f>
        <v>0.0270700636942676</v>
      </c>
      <c r="H4" s="21" t="n">
        <v>864</v>
      </c>
      <c r="I4" s="22" t="n">
        <v>960</v>
      </c>
      <c r="J4" s="30" t="n">
        <v>955</v>
      </c>
      <c r="K4" s="23" t="n">
        <f aca="false">I4/H4-1</f>
        <v>0.111111111111111</v>
      </c>
      <c r="L4" s="24" t="n">
        <f aca="false">J4/H4-1</f>
        <v>0.105324074074074</v>
      </c>
    </row>
    <row r="5" customFormat="false" ht="15" hidden="false" customHeight="false" outlineLevel="0" collapsed="false">
      <c r="A5" s="71"/>
      <c r="B5" s="7" t="s">
        <v>13</v>
      </c>
      <c r="C5" s="8" t="n">
        <v>561</v>
      </c>
      <c r="D5" s="9" t="n">
        <v>500</v>
      </c>
      <c r="E5" s="32" t="n">
        <v>504</v>
      </c>
      <c r="F5" s="72" t="n">
        <f aca="false">D5/C5-1</f>
        <v>-0.10873440285205</v>
      </c>
      <c r="G5" s="72" t="n">
        <f aca="false">E5/C5-1</f>
        <v>-0.101604278074866</v>
      </c>
      <c r="H5" s="8" t="n">
        <v>834</v>
      </c>
      <c r="I5" s="9" t="n">
        <v>805</v>
      </c>
      <c r="J5" s="32" t="n">
        <v>812</v>
      </c>
      <c r="K5" s="10" t="n">
        <f aca="false">I5/H5-1</f>
        <v>-0.0347721822541967</v>
      </c>
      <c r="L5" s="11" t="n">
        <f aca="false">J5/H5-1</f>
        <v>-0.026378896882494</v>
      </c>
    </row>
    <row r="6" customFormat="false" ht="15" hidden="false" customHeight="false" outlineLevel="0" collapsed="false">
      <c r="A6" s="71"/>
      <c r="B6" s="7" t="s">
        <v>15</v>
      </c>
      <c r="C6" s="8" t="n">
        <v>588</v>
      </c>
      <c r="D6" s="9" t="n">
        <v>509</v>
      </c>
      <c r="E6" s="32" t="n">
        <v>498</v>
      </c>
      <c r="F6" s="72" t="n">
        <f aca="false">D6/C6-1</f>
        <v>-0.134353741496599</v>
      </c>
      <c r="G6" s="72" t="n">
        <f aca="false">E6/C6-1</f>
        <v>-0.153061224489796</v>
      </c>
      <c r="H6" s="8" t="n">
        <v>845</v>
      </c>
      <c r="I6" s="9" t="n">
        <v>790</v>
      </c>
      <c r="J6" s="32" t="n">
        <v>783</v>
      </c>
      <c r="K6" s="10" t="n">
        <f aca="false">I6/H6-1</f>
        <v>-0.0650887573964497</v>
      </c>
      <c r="L6" s="11" t="n">
        <f aca="false">J6/H6-1</f>
        <v>-0.0733727810650887</v>
      </c>
    </row>
    <row r="7" customFormat="false" ht="15" hidden="false" customHeight="false" outlineLevel="0" collapsed="false">
      <c r="A7" s="71"/>
      <c r="B7" s="7" t="s">
        <v>17</v>
      </c>
      <c r="C7" s="8" t="n">
        <v>651</v>
      </c>
      <c r="D7" s="9" t="n">
        <v>547</v>
      </c>
      <c r="E7" s="32" t="n">
        <v>528</v>
      </c>
      <c r="F7" s="72" t="n">
        <f aca="false">D7/C7-1</f>
        <v>-0.159754224270353</v>
      </c>
      <c r="G7" s="72" t="n">
        <f aca="false">E7/C7-1</f>
        <v>-0.188940092165899</v>
      </c>
      <c r="H7" s="8" t="n">
        <v>865</v>
      </c>
      <c r="I7" s="9" t="n">
        <v>834</v>
      </c>
      <c r="J7" s="32" t="n">
        <v>814</v>
      </c>
      <c r="K7" s="10" t="n">
        <f aca="false">I7/H7-1</f>
        <v>-0.0358381502890174</v>
      </c>
      <c r="L7" s="11" t="n">
        <f aca="false">J7/H7-1</f>
        <v>-0.0589595375722544</v>
      </c>
    </row>
    <row r="8" customFormat="false" ht="15" hidden="false" customHeight="false" outlineLevel="0" collapsed="false">
      <c r="A8" s="71"/>
      <c r="B8" s="7" t="s">
        <v>19</v>
      </c>
      <c r="C8" s="8" t="n">
        <v>579</v>
      </c>
      <c r="D8" s="9" t="n">
        <v>584</v>
      </c>
      <c r="E8" s="32" t="n">
        <v>582</v>
      </c>
      <c r="F8" s="72" t="n">
        <f aca="false">D8/C8-1</f>
        <v>0.00863557858376507</v>
      </c>
      <c r="G8" s="72" t="n">
        <f aca="false">E8/C8-1</f>
        <v>0.00518134715025909</v>
      </c>
      <c r="H8" s="8" t="n">
        <v>763</v>
      </c>
      <c r="I8" s="9" t="n">
        <v>796</v>
      </c>
      <c r="J8" s="32" t="n">
        <v>795</v>
      </c>
      <c r="K8" s="10" t="n">
        <f aca="false">I8/H8-1</f>
        <v>0.0432503276539973</v>
      </c>
      <c r="L8" s="11" t="n">
        <f aca="false">J8/H8-1</f>
        <v>0.0419397116644824</v>
      </c>
    </row>
    <row r="9" customFormat="false" ht="15" hidden="false" customHeight="false" outlineLevel="0" collapsed="false">
      <c r="A9" s="71"/>
      <c r="B9" s="7" t="s">
        <v>21</v>
      </c>
      <c r="C9" s="8" t="n">
        <v>519</v>
      </c>
      <c r="D9" s="9" t="n">
        <v>520</v>
      </c>
      <c r="E9" s="32" t="n">
        <v>518</v>
      </c>
      <c r="F9" s="72" t="n">
        <f aca="false">D9/C9-1</f>
        <v>0.0019267822736031</v>
      </c>
      <c r="G9" s="72" t="n">
        <f aca="false">E9/C9-1</f>
        <v>-0.0019267822736031</v>
      </c>
      <c r="H9" s="8" t="n">
        <v>734</v>
      </c>
      <c r="I9" s="9" t="n">
        <v>741</v>
      </c>
      <c r="J9" s="32" t="n">
        <v>739</v>
      </c>
      <c r="K9" s="10" t="n">
        <f aca="false">I9/H9-1</f>
        <v>0.0095367847411445</v>
      </c>
      <c r="L9" s="11" t="n">
        <f aca="false">J9/H9-1</f>
        <v>0.00681198910081737</v>
      </c>
    </row>
    <row r="10" customFormat="false" ht="15" hidden="false" customHeight="false" outlineLevel="0" collapsed="false">
      <c r="A10" s="71"/>
      <c r="B10" s="7" t="s">
        <v>23</v>
      </c>
      <c r="C10" s="8" t="n">
        <v>574</v>
      </c>
      <c r="D10" s="9" t="n">
        <v>574</v>
      </c>
      <c r="E10" s="32" t="n">
        <v>562</v>
      </c>
      <c r="F10" s="72" t="n">
        <f aca="false">D10/C10-1</f>
        <v>0</v>
      </c>
      <c r="G10" s="72" t="n">
        <f aca="false">E10/C10-1</f>
        <v>-0.0209059233449478</v>
      </c>
      <c r="H10" s="8" t="n">
        <v>869</v>
      </c>
      <c r="I10" s="9" t="n">
        <v>772</v>
      </c>
      <c r="J10" s="32" t="n">
        <v>764</v>
      </c>
      <c r="K10" s="10" t="n">
        <f aca="false">I10/H10-1</f>
        <v>-0.111622554660529</v>
      </c>
      <c r="L10" s="11" t="n">
        <f aca="false">J10/H10-1</f>
        <v>-0.120828538550057</v>
      </c>
    </row>
    <row r="11" customFormat="false" ht="15" hidden="false" customHeight="false" outlineLevel="0" collapsed="false">
      <c r="A11" s="71"/>
      <c r="B11" s="7" t="s">
        <v>25</v>
      </c>
      <c r="C11" s="8" t="n">
        <v>518</v>
      </c>
      <c r="D11" s="9" t="n">
        <v>573</v>
      </c>
      <c r="E11" s="32" t="n">
        <v>557</v>
      </c>
      <c r="F11" s="72" t="n">
        <f aca="false">D11/C11-1</f>
        <v>0.106177606177606</v>
      </c>
      <c r="G11" s="72" t="n">
        <f aca="false">E11/C11-1</f>
        <v>0.0752895752895753</v>
      </c>
      <c r="H11" s="8" t="n">
        <v>828</v>
      </c>
      <c r="I11" s="9" t="n">
        <v>857</v>
      </c>
      <c r="J11" s="32" t="n">
        <v>859</v>
      </c>
      <c r="K11" s="10" t="n">
        <f aca="false">I11/H11-1</f>
        <v>0.0350241545893719</v>
      </c>
      <c r="L11" s="11" t="n">
        <f aca="false">J11/H11-1</f>
        <v>0.03743961352657</v>
      </c>
    </row>
    <row r="12" customFormat="false" ht="15" hidden="false" customHeight="false" outlineLevel="0" collapsed="false">
      <c r="A12" s="71"/>
      <c r="B12" s="7" t="s">
        <v>27</v>
      </c>
      <c r="C12" s="8" t="n">
        <v>600</v>
      </c>
      <c r="D12" s="9" t="n">
        <v>560</v>
      </c>
      <c r="E12" s="32" t="n">
        <v>526</v>
      </c>
      <c r="F12" s="72" t="n">
        <f aca="false">D12/C12-1</f>
        <v>-0.0666666666666667</v>
      </c>
      <c r="G12" s="72" t="n">
        <f aca="false">E12/C12-1</f>
        <v>-0.123333333333333</v>
      </c>
      <c r="H12" s="8" t="n">
        <v>838</v>
      </c>
      <c r="I12" s="9" t="n">
        <v>861</v>
      </c>
      <c r="J12" s="32" t="n">
        <v>855</v>
      </c>
      <c r="K12" s="10" t="n">
        <f aca="false">I12/H12-1</f>
        <v>0.0274463007159904</v>
      </c>
      <c r="L12" s="11" t="n">
        <f aca="false">J12/H12-1</f>
        <v>0.0202863961813842</v>
      </c>
    </row>
    <row r="13" customFormat="false" ht="15.75" hidden="false" customHeight="false" outlineLevel="0" collapsed="false">
      <c r="A13" s="71"/>
      <c r="B13" s="7" t="s">
        <v>29</v>
      </c>
      <c r="C13" s="8" t="n">
        <v>0</v>
      </c>
      <c r="D13" s="9" t="n">
        <v>0</v>
      </c>
      <c r="E13" s="32" t="n">
        <v>0</v>
      </c>
      <c r="F13" s="72"/>
      <c r="G13" s="72"/>
      <c r="H13" s="8" t="n">
        <v>177</v>
      </c>
      <c r="I13" s="9" t="n">
        <v>149</v>
      </c>
      <c r="J13" s="32" t="n">
        <v>144</v>
      </c>
      <c r="K13" s="10" t="n">
        <f aca="false">I13/H13-1</f>
        <v>-0.15819209039548</v>
      </c>
      <c r="L13" s="11" t="n">
        <f aca="false">J13/H13-1</f>
        <v>-0.186440677966102</v>
      </c>
    </row>
    <row r="14" customFormat="false" ht="15.75" hidden="false" customHeight="false" outlineLevel="0" collapsed="false">
      <c r="A14" s="14" t="s">
        <v>14</v>
      </c>
      <c r="B14" s="15"/>
      <c r="C14" s="16" t="n">
        <v>5218</v>
      </c>
      <c r="D14" s="17" t="n">
        <v>5018</v>
      </c>
      <c r="E14" s="55" t="n">
        <v>4920</v>
      </c>
      <c r="F14" s="26" t="n">
        <f aca="false">D14/C14-1</f>
        <v>-0.0383288616328095</v>
      </c>
      <c r="G14" s="26" t="n">
        <f aca="false">E14/C14-1</f>
        <v>-0.0571100038328861</v>
      </c>
      <c r="H14" s="16" t="n">
        <v>7617</v>
      </c>
      <c r="I14" s="17" t="n">
        <v>7565</v>
      </c>
      <c r="J14" s="55" t="n">
        <v>7520</v>
      </c>
      <c r="K14" s="18" t="n">
        <f aca="false">I14/H14-1</f>
        <v>-0.00682683471182877</v>
      </c>
      <c r="L14" s="19" t="n">
        <f aca="false">J14/H14-1</f>
        <v>-0.0127346724432191</v>
      </c>
    </row>
    <row r="15" customFormat="false" ht="15" hidden="false" customHeight="false" outlineLevel="0" collapsed="false">
      <c r="A15" s="71" t="s">
        <v>15</v>
      </c>
      <c r="B15" s="7" t="s">
        <v>8</v>
      </c>
      <c r="C15" s="8" t="n">
        <v>2007</v>
      </c>
      <c r="D15" s="9" t="n">
        <v>2182</v>
      </c>
      <c r="E15" s="32" t="n">
        <v>2162</v>
      </c>
      <c r="F15" s="72" t="n">
        <f aca="false">D15/C15-1</f>
        <v>0.0871948181365221</v>
      </c>
      <c r="G15" s="72" t="n">
        <f aca="false">E15/C15-1</f>
        <v>0.0772296960637768</v>
      </c>
      <c r="H15" s="8" t="n">
        <v>2502</v>
      </c>
      <c r="I15" s="9" t="n">
        <v>2697</v>
      </c>
      <c r="J15" s="32" t="n">
        <v>2693</v>
      </c>
      <c r="K15" s="10" t="n">
        <f aca="false">I15/H15-1</f>
        <v>0.0779376498800959</v>
      </c>
      <c r="L15" s="11" t="n">
        <f aca="false">J15/H15-1</f>
        <v>0.0763389288569145</v>
      </c>
    </row>
    <row r="16" customFormat="false" ht="15" hidden="false" customHeight="false" outlineLevel="0" collapsed="false">
      <c r="A16" s="71"/>
      <c r="B16" s="7" t="s">
        <v>13</v>
      </c>
      <c r="C16" s="8" t="n">
        <v>1889</v>
      </c>
      <c r="D16" s="9" t="n">
        <v>1949</v>
      </c>
      <c r="E16" s="32" t="n">
        <v>1896</v>
      </c>
      <c r="F16" s="72" t="n">
        <f aca="false">D16/C16-1</f>
        <v>0.0317628374801482</v>
      </c>
      <c r="G16" s="72" t="n">
        <f aca="false">E16/C16-1</f>
        <v>0.00370566437268405</v>
      </c>
      <c r="H16" s="8" t="n">
        <v>2408</v>
      </c>
      <c r="I16" s="9" t="n">
        <v>2519</v>
      </c>
      <c r="J16" s="32" t="n">
        <v>2493</v>
      </c>
      <c r="K16" s="10" t="n">
        <f aca="false">I16/H16-1</f>
        <v>0.0460963455149501</v>
      </c>
      <c r="L16" s="11" t="n">
        <f aca="false">J16/H16-1</f>
        <v>0.0352990033222591</v>
      </c>
    </row>
    <row r="17" customFormat="false" ht="15" hidden="false" customHeight="false" outlineLevel="0" collapsed="false">
      <c r="A17" s="71"/>
      <c r="B17" s="7" t="s">
        <v>15</v>
      </c>
      <c r="C17" s="8" t="n">
        <v>1755</v>
      </c>
      <c r="D17" s="9" t="n">
        <v>1815</v>
      </c>
      <c r="E17" s="32" t="n">
        <v>1802</v>
      </c>
      <c r="F17" s="72" t="n">
        <f aca="false">D17/C17-1</f>
        <v>0.0341880341880343</v>
      </c>
      <c r="G17" s="72" t="n">
        <f aca="false">E17/C17-1</f>
        <v>0.0267806267806268</v>
      </c>
      <c r="H17" s="8" t="n">
        <v>2282</v>
      </c>
      <c r="I17" s="9" t="n">
        <v>2384</v>
      </c>
      <c r="J17" s="32" t="n">
        <v>2399</v>
      </c>
      <c r="K17" s="10" t="n">
        <f aca="false">I17/H17-1</f>
        <v>0.0446976336546889</v>
      </c>
      <c r="L17" s="11" t="n">
        <f aca="false">J17/H17-1</f>
        <v>0.051270815074496</v>
      </c>
    </row>
    <row r="18" customFormat="false" ht="15" hidden="false" customHeight="false" outlineLevel="0" collapsed="false">
      <c r="A18" s="71"/>
      <c r="B18" s="7" t="s">
        <v>17</v>
      </c>
      <c r="C18" s="8" t="n">
        <v>1761</v>
      </c>
      <c r="D18" s="9" t="n">
        <v>1695</v>
      </c>
      <c r="E18" s="32" t="n">
        <v>1633</v>
      </c>
      <c r="F18" s="72" t="n">
        <f aca="false">D18/C18-1</f>
        <v>-0.0374787052810903</v>
      </c>
      <c r="G18" s="72" t="n">
        <f aca="false">E18/C18-1</f>
        <v>-0.0726859738784781</v>
      </c>
      <c r="H18" s="8" t="n">
        <v>2274</v>
      </c>
      <c r="I18" s="9" t="n">
        <v>2210</v>
      </c>
      <c r="J18" s="32" t="n">
        <v>2207</v>
      </c>
      <c r="K18" s="10" t="n">
        <f aca="false">I18/H18-1</f>
        <v>-0.0281442392260334</v>
      </c>
      <c r="L18" s="11" t="n">
        <f aca="false">J18/H18-1</f>
        <v>-0.0294635004397538</v>
      </c>
    </row>
    <row r="19" customFormat="false" ht="15" hidden="false" customHeight="false" outlineLevel="0" collapsed="false">
      <c r="A19" s="71"/>
      <c r="B19" s="7" t="s">
        <v>19</v>
      </c>
      <c r="C19" s="8" t="n">
        <v>1709</v>
      </c>
      <c r="D19" s="9" t="n">
        <v>1816</v>
      </c>
      <c r="E19" s="32" t="n">
        <v>1768</v>
      </c>
      <c r="F19" s="72" t="n">
        <f aca="false">D19/C19-1</f>
        <v>0.0626097132826213</v>
      </c>
      <c r="G19" s="72" t="n">
        <f aca="false">E19/C19-1</f>
        <v>0.0345231129315389</v>
      </c>
      <c r="H19" s="8" t="n">
        <v>2230</v>
      </c>
      <c r="I19" s="9" t="n">
        <v>2337</v>
      </c>
      <c r="J19" s="32" t="n">
        <v>2339</v>
      </c>
      <c r="K19" s="10" t="n">
        <f aca="false">I19/H19-1</f>
        <v>0.047982062780269</v>
      </c>
      <c r="L19" s="11" t="n">
        <f aca="false">J19/H19-1</f>
        <v>0.0488789237668161</v>
      </c>
    </row>
    <row r="20" customFormat="false" ht="15" hidden="false" customHeight="false" outlineLevel="0" collapsed="false">
      <c r="A20" s="71"/>
      <c r="B20" s="7" t="s">
        <v>21</v>
      </c>
      <c r="C20" s="8" t="n">
        <v>1693</v>
      </c>
      <c r="D20" s="9" t="n">
        <v>1720</v>
      </c>
      <c r="E20" s="32" t="n">
        <v>1673</v>
      </c>
      <c r="F20" s="72" t="n">
        <f aca="false">D20/C20-1</f>
        <v>0.0159480212640284</v>
      </c>
      <c r="G20" s="72" t="n">
        <f aca="false">E20/C20-1</f>
        <v>-0.0118133490844654</v>
      </c>
      <c r="H20" s="8" t="n">
        <v>2187</v>
      </c>
      <c r="I20" s="9" t="n">
        <v>2219</v>
      </c>
      <c r="J20" s="32" t="n">
        <v>2222</v>
      </c>
      <c r="K20" s="10" t="n">
        <f aca="false">I20/H20-1</f>
        <v>0.0146319158664838</v>
      </c>
      <c r="L20" s="11" t="n">
        <f aca="false">J20/H20-1</f>
        <v>0.0160036579789666</v>
      </c>
    </row>
    <row r="21" customFormat="false" ht="15" hidden="false" customHeight="false" outlineLevel="0" collapsed="false">
      <c r="A21" s="71"/>
      <c r="B21" s="7" t="s">
        <v>23</v>
      </c>
      <c r="C21" s="8" t="n">
        <v>1491</v>
      </c>
      <c r="D21" s="9" t="n">
        <v>1834</v>
      </c>
      <c r="E21" s="32" t="n">
        <v>1730</v>
      </c>
      <c r="F21" s="72" t="n">
        <f aca="false">D21/C21-1</f>
        <v>0.230046948356808</v>
      </c>
      <c r="G21" s="72" t="n">
        <f aca="false">E21/C21-1</f>
        <v>0.160295103957076</v>
      </c>
      <c r="H21" s="8" t="n">
        <v>2392</v>
      </c>
      <c r="I21" s="9" t="n">
        <v>2237</v>
      </c>
      <c r="J21" s="32" t="n">
        <v>2330</v>
      </c>
      <c r="K21" s="10" t="n">
        <f aca="false">I21/H21-1</f>
        <v>-0.064799331103679</v>
      </c>
      <c r="L21" s="11" t="n">
        <f aca="false">J21/H21-1</f>
        <v>-0.0259197324414716</v>
      </c>
    </row>
    <row r="22" customFormat="false" ht="15" hidden="false" customHeight="false" outlineLevel="0" collapsed="false">
      <c r="A22" s="71"/>
      <c r="B22" s="7" t="s">
        <v>25</v>
      </c>
      <c r="C22" s="8" t="n">
        <v>1592</v>
      </c>
      <c r="D22" s="9" t="n">
        <v>1760</v>
      </c>
      <c r="E22" s="32" t="n">
        <v>1656</v>
      </c>
      <c r="F22" s="72" t="n">
        <f aca="false">D22/C22-1</f>
        <v>0.105527638190955</v>
      </c>
      <c r="G22" s="72" t="n">
        <f aca="false">E22/C22-1</f>
        <v>0.0402010050251256</v>
      </c>
      <c r="H22" s="8" t="n">
        <v>2459</v>
      </c>
      <c r="I22" s="9" t="n">
        <v>2158</v>
      </c>
      <c r="J22" s="32" t="n">
        <v>2248</v>
      </c>
      <c r="K22" s="10" t="n">
        <f aca="false">I22/H22-1</f>
        <v>-0.122407482716551</v>
      </c>
      <c r="L22" s="11" t="n">
        <f aca="false">J22/H22-1</f>
        <v>-0.0858072387149248</v>
      </c>
    </row>
    <row r="23" customFormat="false" ht="15" hidden="false" customHeight="false" outlineLevel="0" collapsed="false">
      <c r="A23" s="71"/>
      <c r="B23" s="7" t="s">
        <v>27</v>
      </c>
      <c r="C23" s="8" t="n">
        <v>1716</v>
      </c>
      <c r="D23" s="9" t="n">
        <v>1874</v>
      </c>
      <c r="E23" s="32" t="n">
        <v>1795</v>
      </c>
      <c r="F23" s="72" t="n">
        <f aca="false">D23/C23-1</f>
        <v>0.092074592074592</v>
      </c>
      <c r="G23" s="72" t="n">
        <f aca="false">E23/C23-1</f>
        <v>0.0460372960372961</v>
      </c>
      <c r="H23" s="8" t="n">
        <v>2450</v>
      </c>
      <c r="I23" s="9" t="n">
        <v>2268</v>
      </c>
      <c r="J23" s="32" t="n">
        <v>2387</v>
      </c>
      <c r="K23" s="10" t="n">
        <f aca="false">I23/H23-1</f>
        <v>-0.0742857142857143</v>
      </c>
      <c r="L23" s="11" t="n">
        <f aca="false">J23/H23-1</f>
        <v>-0.0257142857142857</v>
      </c>
    </row>
    <row r="24" customFormat="false" ht="15.75" hidden="false" customHeight="false" outlineLevel="0" collapsed="false">
      <c r="A24" s="71"/>
      <c r="B24" s="7" t="s">
        <v>29</v>
      </c>
      <c r="C24" s="8" t="n">
        <v>100</v>
      </c>
      <c r="D24" s="9" t="n">
        <v>324</v>
      </c>
      <c r="E24" s="32" t="n">
        <v>320</v>
      </c>
      <c r="F24" s="72" t="n">
        <f aca="false">D24/C24-1</f>
        <v>2.24</v>
      </c>
      <c r="G24" s="72" t="n">
        <f aca="false">E24/C24-1</f>
        <v>2.2</v>
      </c>
      <c r="H24" s="8" t="n">
        <v>128</v>
      </c>
      <c r="I24" s="9" t="n">
        <v>324</v>
      </c>
      <c r="J24" s="32" t="n">
        <v>320</v>
      </c>
      <c r="K24" s="10" t="n">
        <f aca="false">I24/H24-1</f>
        <v>1.53125</v>
      </c>
      <c r="L24" s="11" t="n">
        <f aca="false">J24/H24-1</f>
        <v>1.5</v>
      </c>
    </row>
    <row r="25" customFormat="false" ht="15.75" hidden="false" customHeight="false" outlineLevel="0" collapsed="false">
      <c r="A25" s="14" t="s">
        <v>16</v>
      </c>
      <c r="B25" s="15"/>
      <c r="C25" s="16" t="n">
        <v>15713</v>
      </c>
      <c r="D25" s="17" t="n">
        <v>16969</v>
      </c>
      <c r="E25" s="55" t="n">
        <v>16435</v>
      </c>
      <c r="F25" s="26" t="n">
        <f aca="false">D25/C25-1</f>
        <v>0.079933812766499</v>
      </c>
      <c r="G25" s="26" t="n">
        <f aca="false">E25/C25-1</f>
        <v>0.0459492140266022</v>
      </c>
      <c r="H25" s="16" t="n">
        <v>21312</v>
      </c>
      <c r="I25" s="17" t="n">
        <v>21353</v>
      </c>
      <c r="J25" s="55" t="n">
        <v>21638</v>
      </c>
      <c r="K25" s="18" t="n">
        <f aca="false">I25/H25-1</f>
        <v>0.00192379879879878</v>
      </c>
      <c r="L25" s="19" t="n">
        <f aca="false">J25/H25-1</f>
        <v>0.0152965465465464</v>
      </c>
    </row>
    <row r="26" customFormat="false" ht="15" hidden="false" customHeight="false" outlineLevel="0" collapsed="false">
      <c r="A26" s="71" t="s">
        <v>17</v>
      </c>
      <c r="B26" s="7" t="s">
        <v>8</v>
      </c>
      <c r="C26" s="8" t="n">
        <v>1020</v>
      </c>
      <c r="D26" s="9" t="n">
        <v>1127</v>
      </c>
      <c r="E26" s="32" t="n">
        <v>1139</v>
      </c>
      <c r="F26" s="72" t="n">
        <f aca="false">D26/C26-1</f>
        <v>0.104901960784314</v>
      </c>
      <c r="G26" s="72" t="n">
        <f aca="false">E26/C26-1</f>
        <v>0.116666666666667</v>
      </c>
      <c r="H26" s="8" t="n">
        <v>1325</v>
      </c>
      <c r="I26" s="9" t="n">
        <v>1527</v>
      </c>
      <c r="J26" s="32" t="n">
        <v>1539</v>
      </c>
      <c r="K26" s="10" t="n">
        <f aca="false">I26/H26-1</f>
        <v>0.152452830188679</v>
      </c>
      <c r="L26" s="11" t="n">
        <f aca="false">J26/H26-1</f>
        <v>0.161509433962264</v>
      </c>
    </row>
    <row r="27" customFormat="false" ht="15" hidden="false" customHeight="false" outlineLevel="0" collapsed="false">
      <c r="A27" s="71"/>
      <c r="B27" s="7" t="s">
        <v>13</v>
      </c>
      <c r="C27" s="8" t="n">
        <v>988</v>
      </c>
      <c r="D27" s="9" t="n">
        <v>1104</v>
      </c>
      <c r="E27" s="32" t="n">
        <v>1069</v>
      </c>
      <c r="F27" s="72" t="n">
        <f aca="false">D27/C27-1</f>
        <v>0.117408906882591</v>
      </c>
      <c r="G27" s="72" t="n">
        <f aca="false">E27/C27-1</f>
        <v>0.0819838056680162</v>
      </c>
      <c r="H27" s="8" t="n">
        <v>1396</v>
      </c>
      <c r="I27" s="9" t="n">
        <v>1399</v>
      </c>
      <c r="J27" s="32" t="n">
        <v>1403</v>
      </c>
      <c r="K27" s="10" t="n">
        <f aca="false">I27/H27-1</f>
        <v>0.00214899713467043</v>
      </c>
      <c r="L27" s="11" t="n">
        <f aca="false">J27/H27-1</f>
        <v>0.0050143266475644</v>
      </c>
    </row>
    <row r="28" customFormat="false" ht="15" hidden="false" customHeight="false" outlineLevel="0" collapsed="false">
      <c r="A28" s="71"/>
      <c r="B28" s="7" t="s">
        <v>15</v>
      </c>
      <c r="C28" s="8" t="n">
        <v>987</v>
      </c>
      <c r="D28" s="9" t="n">
        <v>903</v>
      </c>
      <c r="E28" s="32" t="n">
        <v>894</v>
      </c>
      <c r="F28" s="72" t="n">
        <f aca="false">D28/C28-1</f>
        <v>-0.0851063829787234</v>
      </c>
      <c r="G28" s="72" t="n">
        <f aca="false">E28/C28-1</f>
        <v>-0.0942249240121581</v>
      </c>
      <c r="H28" s="8" t="n">
        <v>1402</v>
      </c>
      <c r="I28" s="9" t="n">
        <v>1384</v>
      </c>
      <c r="J28" s="32" t="n">
        <v>1372</v>
      </c>
      <c r="K28" s="10" t="n">
        <f aca="false">I28/H28-1</f>
        <v>-0.0128388017118403</v>
      </c>
      <c r="L28" s="11" t="n">
        <f aca="false">J28/H28-1</f>
        <v>-0.021398002853067</v>
      </c>
    </row>
    <row r="29" customFormat="false" ht="15" hidden="false" customHeight="false" outlineLevel="0" collapsed="false">
      <c r="A29" s="71"/>
      <c r="B29" s="7" t="s">
        <v>17</v>
      </c>
      <c r="C29" s="8" t="n">
        <v>881</v>
      </c>
      <c r="D29" s="9" t="n">
        <v>964</v>
      </c>
      <c r="E29" s="32" t="n">
        <v>927</v>
      </c>
      <c r="F29" s="72" t="n">
        <f aca="false">D29/C29-1</f>
        <v>0.0942111237230421</v>
      </c>
      <c r="G29" s="72" t="n">
        <f aca="false">E29/C29-1</f>
        <v>0.0522133938706015</v>
      </c>
      <c r="H29" s="8" t="n">
        <v>1392</v>
      </c>
      <c r="I29" s="9" t="n">
        <v>1383</v>
      </c>
      <c r="J29" s="32" t="n">
        <v>1342</v>
      </c>
      <c r="K29" s="10" t="n">
        <f aca="false">I29/H29-1</f>
        <v>-0.00646551724137934</v>
      </c>
      <c r="L29" s="11" t="n">
        <f aca="false">J29/H29-1</f>
        <v>-0.0359195402298851</v>
      </c>
    </row>
    <row r="30" customFormat="false" ht="15" hidden="false" customHeight="false" outlineLevel="0" collapsed="false">
      <c r="A30" s="71"/>
      <c r="B30" s="7" t="s">
        <v>19</v>
      </c>
      <c r="C30" s="8" t="n">
        <v>931</v>
      </c>
      <c r="D30" s="9" t="n">
        <v>958</v>
      </c>
      <c r="E30" s="32" t="n">
        <v>947</v>
      </c>
      <c r="F30" s="72" t="n">
        <f aca="false">D30/C30-1</f>
        <v>0.029001074113856</v>
      </c>
      <c r="G30" s="72" t="n">
        <f aca="false">E30/C30-1</f>
        <v>0.0171858216970999</v>
      </c>
      <c r="H30" s="8" t="n">
        <v>1345</v>
      </c>
      <c r="I30" s="9" t="n">
        <v>1386</v>
      </c>
      <c r="J30" s="32" t="n">
        <v>1371</v>
      </c>
      <c r="K30" s="10" t="n">
        <f aca="false">I30/H30-1</f>
        <v>0.0304832713754646</v>
      </c>
      <c r="L30" s="11" t="n">
        <f aca="false">J30/H30-1</f>
        <v>0.0193308550185873</v>
      </c>
    </row>
    <row r="31" customFormat="false" ht="15" hidden="false" customHeight="false" outlineLevel="0" collapsed="false">
      <c r="A31" s="71"/>
      <c r="B31" s="7" t="s">
        <v>21</v>
      </c>
      <c r="C31" s="8" t="n">
        <v>835</v>
      </c>
      <c r="D31" s="9" t="n">
        <v>897</v>
      </c>
      <c r="E31" s="32" t="n">
        <v>897</v>
      </c>
      <c r="F31" s="72" t="n">
        <f aca="false">D31/C31-1</f>
        <v>0.074251497005988</v>
      </c>
      <c r="G31" s="72" t="n">
        <f aca="false">E31/C31-1</f>
        <v>0.074251497005988</v>
      </c>
      <c r="H31" s="8" t="n">
        <v>1277</v>
      </c>
      <c r="I31" s="9" t="n">
        <v>1288</v>
      </c>
      <c r="J31" s="32" t="n">
        <v>1288</v>
      </c>
      <c r="K31" s="10" t="n">
        <f aca="false">I31/H31-1</f>
        <v>0.00861393891934226</v>
      </c>
      <c r="L31" s="11" t="n">
        <f aca="false">J31/H31-1</f>
        <v>0.00861393891934226</v>
      </c>
    </row>
    <row r="32" customFormat="false" ht="15" hidden="false" customHeight="false" outlineLevel="0" collapsed="false">
      <c r="A32" s="71"/>
      <c r="B32" s="7" t="s">
        <v>23</v>
      </c>
      <c r="C32" s="8" t="n">
        <v>764</v>
      </c>
      <c r="D32" s="9" t="n">
        <v>717</v>
      </c>
      <c r="E32" s="32" t="n">
        <v>695</v>
      </c>
      <c r="F32" s="72" t="n">
        <f aca="false">D32/C32-1</f>
        <v>-0.0615183246073299</v>
      </c>
      <c r="G32" s="72" t="n">
        <f aca="false">E32/C32-1</f>
        <v>-0.0903141361256544</v>
      </c>
      <c r="H32" s="8" t="n">
        <v>1238</v>
      </c>
      <c r="I32" s="9" t="n">
        <v>1220</v>
      </c>
      <c r="J32" s="32" t="n">
        <v>1216</v>
      </c>
      <c r="K32" s="10" t="n">
        <f aca="false">I32/H32-1</f>
        <v>-0.0145395799676898</v>
      </c>
      <c r="L32" s="11" t="n">
        <f aca="false">J32/H32-1</f>
        <v>-0.0177705977382876</v>
      </c>
    </row>
    <row r="33" customFormat="false" ht="15" hidden="false" customHeight="false" outlineLevel="0" collapsed="false">
      <c r="A33" s="71"/>
      <c r="B33" s="7" t="s">
        <v>25</v>
      </c>
      <c r="C33" s="8" t="n">
        <v>760</v>
      </c>
      <c r="D33" s="9" t="n">
        <v>739</v>
      </c>
      <c r="E33" s="32" t="n">
        <v>722</v>
      </c>
      <c r="F33" s="72" t="n">
        <f aca="false">D33/C33-1</f>
        <v>-0.0276315789473685</v>
      </c>
      <c r="G33" s="72" t="n">
        <f aca="false">E33/C33-1</f>
        <v>-0.05</v>
      </c>
      <c r="H33" s="8" t="n">
        <v>1236</v>
      </c>
      <c r="I33" s="9" t="n">
        <v>1201</v>
      </c>
      <c r="J33" s="32" t="n">
        <v>1183</v>
      </c>
      <c r="K33" s="10" t="n">
        <f aca="false">I33/H33-1</f>
        <v>-0.0283171521035599</v>
      </c>
      <c r="L33" s="11" t="n">
        <f aca="false">J33/H33-1</f>
        <v>-0.0428802588996764</v>
      </c>
    </row>
    <row r="34" customFormat="false" ht="15" hidden="false" customHeight="false" outlineLevel="0" collapsed="false">
      <c r="A34" s="71"/>
      <c r="B34" s="7" t="s">
        <v>27</v>
      </c>
      <c r="C34" s="8" t="n">
        <v>873</v>
      </c>
      <c r="D34" s="9" t="n">
        <v>690</v>
      </c>
      <c r="E34" s="32" t="n">
        <v>689</v>
      </c>
      <c r="F34" s="72" t="n">
        <f aca="false">D34/C34-1</f>
        <v>-0.209621993127148</v>
      </c>
      <c r="G34" s="72" t="n">
        <f aca="false">E34/C34-1</f>
        <v>-0.210767468499427</v>
      </c>
      <c r="H34" s="8" t="n">
        <v>1293</v>
      </c>
      <c r="I34" s="9" t="n">
        <v>1247</v>
      </c>
      <c r="J34" s="32" t="n">
        <v>1244</v>
      </c>
      <c r="K34" s="10" t="n">
        <f aca="false">I34/H34-1</f>
        <v>-0.0355761794276875</v>
      </c>
      <c r="L34" s="11" t="n">
        <f aca="false">J34/H34-1</f>
        <v>-0.0378963650425367</v>
      </c>
    </row>
    <row r="35" customFormat="false" ht="15.75" hidden="false" customHeight="false" outlineLevel="0" collapsed="false">
      <c r="A35" s="71"/>
      <c r="B35" s="7" t="s">
        <v>29</v>
      </c>
      <c r="C35" s="8"/>
      <c r="D35" s="9" t="n">
        <v>184</v>
      </c>
      <c r="E35" s="32" t="n">
        <v>188</v>
      </c>
      <c r="F35" s="72"/>
      <c r="G35" s="72"/>
      <c r="H35" s="8"/>
      <c r="I35" s="9" t="n">
        <v>184</v>
      </c>
      <c r="J35" s="32" t="n">
        <v>188</v>
      </c>
      <c r="K35" s="10"/>
      <c r="L35" s="11"/>
    </row>
    <row r="36" customFormat="false" ht="15.75" hidden="false" customHeight="false" outlineLevel="0" collapsed="false">
      <c r="A36" s="14" t="s">
        <v>18</v>
      </c>
      <c r="B36" s="15"/>
      <c r="C36" s="16" t="n">
        <v>8039</v>
      </c>
      <c r="D36" s="17" t="n">
        <v>8283</v>
      </c>
      <c r="E36" s="55" t="n">
        <v>8167</v>
      </c>
      <c r="F36" s="26" t="n">
        <f aca="false">D36/C36-1</f>
        <v>0.030352033835054</v>
      </c>
      <c r="G36" s="26" t="n">
        <f aca="false">E36/C36-1</f>
        <v>0.0159223784052742</v>
      </c>
      <c r="H36" s="16" t="n">
        <v>11904</v>
      </c>
      <c r="I36" s="17" t="n">
        <v>12219</v>
      </c>
      <c r="J36" s="55" t="n">
        <v>12146</v>
      </c>
      <c r="K36" s="18" t="n">
        <f aca="false">I36/H36-1</f>
        <v>0.026461693548387</v>
      </c>
      <c r="L36" s="19" t="n">
        <f aca="false">J36/H36-1</f>
        <v>0.0203293010752688</v>
      </c>
    </row>
    <row r="37" customFormat="false" ht="15" hidden="false" customHeight="false" outlineLevel="0" collapsed="false">
      <c r="A37" s="71" t="s">
        <v>19</v>
      </c>
      <c r="B37" s="7" t="s">
        <v>8</v>
      </c>
      <c r="C37" s="8" t="n">
        <v>737</v>
      </c>
      <c r="D37" s="9" t="n">
        <v>763</v>
      </c>
      <c r="E37" s="32" t="n">
        <v>764</v>
      </c>
      <c r="F37" s="72" t="n">
        <f aca="false">D37/C37-1</f>
        <v>0.0352781546811398</v>
      </c>
      <c r="G37" s="72" t="n">
        <f aca="false">E37/C37-1</f>
        <v>0.0366350067842605</v>
      </c>
      <c r="H37" s="8" t="n">
        <v>904</v>
      </c>
      <c r="I37" s="9" t="n">
        <v>948</v>
      </c>
      <c r="J37" s="32" t="n">
        <v>955</v>
      </c>
      <c r="K37" s="10" t="n">
        <f aca="false">I37/H37-1</f>
        <v>0.0486725663716814</v>
      </c>
      <c r="L37" s="11" t="n">
        <f aca="false">J37/H37-1</f>
        <v>0.0564159292035398</v>
      </c>
    </row>
    <row r="38" customFormat="false" ht="15" hidden="false" customHeight="false" outlineLevel="0" collapsed="false">
      <c r="A38" s="71"/>
      <c r="B38" s="7" t="s">
        <v>13</v>
      </c>
      <c r="C38" s="8" t="n">
        <v>812</v>
      </c>
      <c r="D38" s="9" t="n">
        <v>793</v>
      </c>
      <c r="E38" s="32" t="n">
        <v>789</v>
      </c>
      <c r="F38" s="72" t="n">
        <f aca="false">D38/C38-1</f>
        <v>-0.0233990147783252</v>
      </c>
      <c r="G38" s="72" t="n">
        <f aca="false">E38/C38-1</f>
        <v>-0.0283251231527094</v>
      </c>
      <c r="H38" s="8" t="n">
        <v>1033</v>
      </c>
      <c r="I38" s="9" t="n">
        <v>982</v>
      </c>
      <c r="J38" s="32" t="n">
        <v>981</v>
      </c>
      <c r="K38" s="10" t="n">
        <f aca="false">I38/H38-1</f>
        <v>-0.0493707647628268</v>
      </c>
      <c r="L38" s="11" t="n">
        <f aca="false">J38/H38-1</f>
        <v>-0.0503388189738625</v>
      </c>
    </row>
    <row r="39" customFormat="false" ht="15" hidden="false" customHeight="false" outlineLevel="0" collapsed="false">
      <c r="A39" s="71"/>
      <c r="B39" s="7" t="s">
        <v>15</v>
      </c>
      <c r="C39" s="8" t="n">
        <v>830</v>
      </c>
      <c r="D39" s="9" t="n">
        <v>813</v>
      </c>
      <c r="E39" s="32" t="n">
        <v>809</v>
      </c>
      <c r="F39" s="72" t="n">
        <f aca="false">D39/C39-1</f>
        <v>-0.0204819277108433</v>
      </c>
      <c r="G39" s="72" t="n">
        <f aca="false">E39/C39-1</f>
        <v>-0.0253012048192771</v>
      </c>
      <c r="H39" s="8" t="n">
        <v>1027</v>
      </c>
      <c r="I39" s="9" t="n">
        <v>1015</v>
      </c>
      <c r="J39" s="32" t="n">
        <v>1008</v>
      </c>
      <c r="K39" s="10" t="n">
        <f aca="false">I39/H39-1</f>
        <v>-0.0116845180136319</v>
      </c>
      <c r="L39" s="11" t="n">
        <f aca="false">J39/H39-1</f>
        <v>-0.0185004868549172</v>
      </c>
    </row>
    <row r="40" customFormat="false" ht="15" hidden="false" customHeight="false" outlineLevel="0" collapsed="false">
      <c r="A40" s="71"/>
      <c r="B40" s="7" t="s">
        <v>17</v>
      </c>
      <c r="C40" s="8" t="n">
        <v>775</v>
      </c>
      <c r="D40" s="9" t="n">
        <v>829</v>
      </c>
      <c r="E40" s="32" t="n">
        <v>831</v>
      </c>
      <c r="F40" s="72" t="n">
        <f aca="false">D40/C40-1</f>
        <v>0.0696774193548386</v>
      </c>
      <c r="G40" s="72" t="n">
        <f aca="false">E40/C40-1</f>
        <v>0.072258064516129</v>
      </c>
      <c r="H40" s="8" t="n">
        <v>993</v>
      </c>
      <c r="I40" s="9" t="n">
        <v>986</v>
      </c>
      <c r="J40" s="32" t="n">
        <v>986</v>
      </c>
      <c r="K40" s="10" t="n">
        <f aca="false">I40/H40-1</f>
        <v>-0.00704934541792546</v>
      </c>
      <c r="L40" s="11" t="n">
        <f aca="false">J40/H40-1</f>
        <v>-0.00704934541792546</v>
      </c>
    </row>
    <row r="41" customFormat="false" ht="15" hidden="false" customHeight="false" outlineLevel="0" collapsed="false">
      <c r="A41" s="71"/>
      <c r="B41" s="7" t="s">
        <v>19</v>
      </c>
      <c r="C41" s="8" t="n">
        <v>767</v>
      </c>
      <c r="D41" s="9" t="n">
        <v>781</v>
      </c>
      <c r="E41" s="32" t="n">
        <v>785</v>
      </c>
      <c r="F41" s="72" t="n">
        <f aca="false">D41/C41-1</f>
        <v>0.0182529335071708</v>
      </c>
      <c r="G41" s="72" t="n">
        <f aca="false">E41/C41-1</f>
        <v>0.0234680573663624</v>
      </c>
      <c r="H41" s="8" t="n">
        <v>973</v>
      </c>
      <c r="I41" s="9" t="n">
        <v>987</v>
      </c>
      <c r="J41" s="32" t="n">
        <v>995</v>
      </c>
      <c r="K41" s="10" t="n">
        <f aca="false">I41/H41-1</f>
        <v>0.014388489208633</v>
      </c>
      <c r="L41" s="11" t="n">
        <f aca="false">J41/H41-1</f>
        <v>0.0226104830421376</v>
      </c>
    </row>
    <row r="42" customFormat="false" ht="15" hidden="false" customHeight="false" outlineLevel="0" collapsed="false">
      <c r="A42" s="71"/>
      <c r="B42" s="7" t="s">
        <v>21</v>
      </c>
      <c r="C42" s="8" t="n">
        <v>783</v>
      </c>
      <c r="D42" s="9" t="n">
        <v>782</v>
      </c>
      <c r="E42" s="32" t="n">
        <v>783</v>
      </c>
      <c r="F42" s="72" t="n">
        <f aca="false">D42/C42-1</f>
        <v>-0.00127713920817374</v>
      </c>
      <c r="G42" s="72" t="n">
        <f aca="false">E42/C42-1</f>
        <v>0</v>
      </c>
      <c r="H42" s="8" t="n">
        <v>987</v>
      </c>
      <c r="I42" s="9" t="n">
        <v>950</v>
      </c>
      <c r="J42" s="32" t="n">
        <v>952</v>
      </c>
      <c r="K42" s="10" t="n">
        <f aca="false">I42/H42-1</f>
        <v>-0.0374873353596757</v>
      </c>
      <c r="L42" s="11" t="n">
        <f aca="false">J42/H42-1</f>
        <v>-0.0354609929078015</v>
      </c>
    </row>
    <row r="43" customFormat="false" ht="15" hidden="false" customHeight="false" outlineLevel="0" collapsed="false">
      <c r="A43" s="71"/>
      <c r="B43" s="7" t="s">
        <v>23</v>
      </c>
      <c r="C43" s="8" t="n">
        <v>748</v>
      </c>
      <c r="D43" s="9" t="n">
        <v>859</v>
      </c>
      <c r="E43" s="32" t="n">
        <v>777</v>
      </c>
      <c r="F43" s="72" t="n">
        <f aca="false">D43/C43-1</f>
        <v>0.148395721925134</v>
      </c>
      <c r="G43" s="72" t="n">
        <f aca="false">E43/C43-1</f>
        <v>0.0387700534759359</v>
      </c>
      <c r="H43" s="8" t="n">
        <v>1026</v>
      </c>
      <c r="I43" s="9" t="n">
        <v>1030</v>
      </c>
      <c r="J43" s="32" t="n">
        <v>1021</v>
      </c>
      <c r="K43" s="10" t="n">
        <f aca="false">I43/H43-1</f>
        <v>0.00389863547758296</v>
      </c>
      <c r="L43" s="11" t="n">
        <f aca="false">J43/H43-1</f>
        <v>-0.00487329434697859</v>
      </c>
    </row>
    <row r="44" customFormat="false" ht="15" hidden="false" customHeight="false" outlineLevel="0" collapsed="false">
      <c r="A44" s="71"/>
      <c r="B44" s="7" t="s">
        <v>25</v>
      </c>
      <c r="C44" s="8" t="n">
        <v>871</v>
      </c>
      <c r="D44" s="9" t="n">
        <v>767</v>
      </c>
      <c r="E44" s="32" t="n">
        <v>670</v>
      </c>
      <c r="F44" s="72" t="n">
        <f aca="false">D44/C44-1</f>
        <v>-0.119402985074627</v>
      </c>
      <c r="G44" s="72" t="n">
        <f aca="false">E44/C44-1</f>
        <v>-0.230769230769231</v>
      </c>
      <c r="H44" s="8" t="n">
        <v>1082</v>
      </c>
      <c r="I44" s="9" t="n">
        <v>1066</v>
      </c>
      <c r="J44" s="32" t="n">
        <v>1046</v>
      </c>
      <c r="K44" s="10" t="n">
        <f aca="false">I44/H44-1</f>
        <v>-0.0147874306839186</v>
      </c>
      <c r="L44" s="11" t="n">
        <f aca="false">J44/H44-1</f>
        <v>-0.033271719038817</v>
      </c>
    </row>
    <row r="45" customFormat="false" ht="15.75" hidden="false" customHeight="false" outlineLevel="0" collapsed="false">
      <c r="A45" s="71"/>
      <c r="B45" s="7" t="s">
        <v>27</v>
      </c>
      <c r="C45" s="8" t="n">
        <v>873</v>
      </c>
      <c r="D45" s="9" t="n">
        <v>966</v>
      </c>
      <c r="E45" s="32" t="n">
        <v>861</v>
      </c>
      <c r="F45" s="72" t="n">
        <f aca="false">D45/C45-1</f>
        <v>0.106529209621993</v>
      </c>
      <c r="G45" s="72" t="n">
        <f aca="false">E45/C45-1</f>
        <v>-0.0137457044673539</v>
      </c>
      <c r="H45" s="8" t="n">
        <v>1071</v>
      </c>
      <c r="I45" s="9" t="n">
        <v>1119</v>
      </c>
      <c r="J45" s="32" t="n">
        <v>1096</v>
      </c>
      <c r="K45" s="10" t="n">
        <f aca="false">I45/H45-1</f>
        <v>0.0448179271708684</v>
      </c>
      <c r="L45" s="11" t="n">
        <f aca="false">J45/H45-1</f>
        <v>0.0233426704014938</v>
      </c>
    </row>
    <row r="46" customFormat="false" ht="15.75" hidden="false" customHeight="false" outlineLevel="0" collapsed="false">
      <c r="A46" s="14" t="s">
        <v>20</v>
      </c>
      <c r="B46" s="15"/>
      <c r="C46" s="16" t="n">
        <v>7196</v>
      </c>
      <c r="D46" s="17" t="n">
        <v>7353</v>
      </c>
      <c r="E46" s="55" t="n">
        <v>7069</v>
      </c>
      <c r="F46" s="26" t="n">
        <f aca="false">D46/C46-1</f>
        <v>0.0218176764869371</v>
      </c>
      <c r="G46" s="26" t="n">
        <f aca="false">E46/C46-1</f>
        <v>-0.0176486937187327</v>
      </c>
      <c r="H46" s="16" t="n">
        <v>9096</v>
      </c>
      <c r="I46" s="17" t="n">
        <v>9083</v>
      </c>
      <c r="J46" s="55" t="n">
        <v>9040</v>
      </c>
      <c r="K46" s="18" t="n">
        <f aca="false">I46/H46-1</f>
        <v>-0.00142919964819699</v>
      </c>
      <c r="L46" s="19" t="n">
        <f aca="false">J46/H46-1</f>
        <v>-0.00615655233069479</v>
      </c>
    </row>
    <row r="47" customFormat="false" ht="15" hidden="false" customHeight="false" outlineLevel="0" collapsed="false">
      <c r="A47" s="71" t="s">
        <v>21</v>
      </c>
      <c r="B47" s="7" t="s">
        <v>8</v>
      </c>
      <c r="C47" s="8" t="n">
        <v>696</v>
      </c>
      <c r="D47" s="9" t="n">
        <v>770</v>
      </c>
      <c r="E47" s="32" t="n">
        <v>741</v>
      </c>
      <c r="F47" s="72" t="n">
        <f aca="false">D47/C47-1</f>
        <v>0.10632183908046</v>
      </c>
      <c r="G47" s="72" t="n">
        <f aca="false">E47/C47-1</f>
        <v>0.0646551724137932</v>
      </c>
      <c r="H47" s="8" t="n">
        <v>830</v>
      </c>
      <c r="I47" s="9" t="n">
        <v>929</v>
      </c>
      <c r="J47" s="32" t="n">
        <v>894</v>
      </c>
      <c r="K47" s="10" t="n">
        <f aca="false">I47/H47-1</f>
        <v>0.119277108433735</v>
      </c>
      <c r="L47" s="11" t="n">
        <f aca="false">J47/H47-1</f>
        <v>0.0771084337349397</v>
      </c>
    </row>
    <row r="48" customFormat="false" ht="15" hidden="false" customHeight="false" outlineLevel="0" collapsed="false">
      <c r="A48" s="71"/>
      <c r="B48" s="7" t="s">
        <v>13</v>
      </c>
      <c r="C48" s="8" t="n">
        <v>749</v>
      </c>
      <c r="D48" s="9" t="n">
        <v>735</v>
      </c>
      <c r="E48" s="32" t="n">
        <v>733</v>
      </c>
      <c r="F48" s="72" t="n">
        <f aca="false">D48/C48-1</f>
        <v>-0.0186915887850467</v>
      </c>
      <c r="G48" s="72" t="n">
        <f aca="false">E48/C48-1</f>
        <v>-0.0213618157543392</v>
      </c>
      <c r="H48" s="8" t="n">
        <v>884</v>
      </c>
      <c r="I48" s="9" t="n">
        <v>911</v>
      </c>
      <c r="J48" s="32" t="n">
        <v>902</v>
      </c>
      <c r="K48" s="10" t="n">
        <f aca="false">I48/H48-1</f>
        <v>0.0305429864253393</v>
      </c>
      <c r="L48" s="11" t="n">
        <f aca="false">J48/H48-1</f>
        <v>0.0203619909502262</v>
      </c>
    </row>
    <row r="49" customFormat="false" ht="15" hidden="false" customHeight="false" outlineLevel="0" collapsed="false">
      <c r="A49" s="71"/>
      <c r="B49" s="7" t="s">
        <v>15</v>
      </c>
      <c r="C49" s="8" t="n">
        <v>745</v>
      </c>
      <c r="D49" s="9" t="n">
        <v>668</v>
      </c>
      <c r="E49" s="32" t="n">
        <v>655</v>
      </c>
      <c r="F49" s="72" t="n">
        <f aca="false">D49/C49-1</f>
        <v>-0.103355704697987</v>
      </c>
      <c r="G49" s="72" t="n">
        <f aca="false">E49/C49-1</f>
        <v>-0.120805369127517</v>
      </c>
      <c r="H49" s="8" t="n">
        <v>939</v>
      </c>
      <c r="I49" s="9" t="n">
        <v>811</v>
      </c>
      <c r="J49" s="32" t="n">
        <v>799</v>
      </c>
      <c r="K49" s="10" t="n">
        <f aca="false">I49/H49-1</f>
        <v>-0.136315228966986</v>
      </c>
      <c r="L49" s="11" t="n">
        <f aca="false">J49/H49-1</f>
        <v>-0.149094781682641</v>
      </c>
    </row>
    <row r="50" customFormat="false" ht="15" hidden="false" customHeight="false" outlineLevel="0" collapsed="false">
      <c r="A50" s="71"/>
      <c r="B50" s="7" t="s">
        <v>17</v>
      </c>
      <c r="C50" s="8" t="n">
        <v>814</v>
      </c>
      <c r="D50" s="9" t="n">
        <v>642</v>
      </c>
      <c r="E50" s="32" t="n">
        <v>654</v>
      </c>
      <c r="F50" s="72" t="n">
        <f aca="false">D50/C50-1</f>
        <v>-0.211302211302211</v>
      </c>
      <c r="G50" s="72" t="n">
        <f aca="false">E50/C50-1</f>
        <v>-0.196560196560197</v>
      </c>
      <c r="H50" s="8" t="n">
        <v>975</v>
      </c>
      <c r="I50" s="9" t="n">
        <v>870</v>
      </c>
      <c r="J50" s="32" t="n">
        <v>864</v>
      </c>
      <c r="K50" s="10" t="n">
        <f aca="false">I50/H50-1</f>
        <v>-0.107692307692308</v>
      </c>
      <c r="L50" s="11" t="n">
        <f aca="false">J50/H50-1</f>
        <v>-0.113846153846154</v>
      </c>
    </row>
    <row r="51" customFormat="false" ht="15" hidden="false" customHeight="false" outlineLevel="0" collapsed="false">
      <c r="A51" s="71"/>
      <c r="B51" s="7" t="s">
        <v>19</v>
      </c>
      <c r="C51" s="8" t="n">
        <v>713</v>
      </c>
      <c r="D51" s="9" t="n">
        <v>735</v>
      </c>
      <c r="E51" s="32" t="n">
        <v>718</v>
      </c>
      <c r="F51" s="72" t="n">
        <f aca="false">D51/C51-1</f>
        <v>0.0308555399719495</v>
      </c>
      <c r="G51" s="72" t="n">
        <f aca="false">E51/C51-1</f>
        <v>0.00701262272089753</v>
      </c>
      <c r="H51" s="8" t="n">
        <v>897</v>
      </c>
      <c r="I51" s="9" t="n">
        <v>927</v>
      </c>
      <c r="J51" s="32" t="n">
        <v>918</v>
      </c>
      <c r="K51" s="10" t="n">
        <f aca="false">I51/H51-1</f>
        <v>0.0334448160535117</v>
      </c>
      <c r="L51" s="11" t="n">
        <f aca="false">J51/H51-1</f>
        <v>0.0234113712374582</v>
      </c>
    </row>
    <row r="52" customFormat="false" ht="15" hidden="false" customHeight="false" outlineLevel="0" collapsed="false">
      <c r="A52" s="71"/>
      <c r="B52" s="7" t="s">
        <v>21</v>
      </c>
      <c r="C52" s="8" t="n">
        <v>582</v>
      </c>
      <c r="D52" s="9" t="n">
        <v>619</v>
      </c>
      <c r="E52" s="32" t="n">
        <v>611</v>
      </c>
      <c r="F52" s="72" t="n">
        <f aca="false">D52/C52-1</f>
        <v>0.063573883161512</v>
      </c>
      <c r="G52" s="72" t="n">
        <f aca="false">E52/C52-1</f>
        <v>0.0498281786941581</v>
      </c>
      <c r="H52" s="8" t="n">
        <v>750</v>
      </c>
      <c r="I52" s="9" t="n">
        <v>815</v>
      </c>
      <c r="J52" s="32" t="n">
        <v>817</v>
      </c>
      <c r="K52" s="10" t="n">
        <f aca="false">I52/H52-1</f>
        <v>0.0866666666666667</v>
      </c>
      <c r="L52" s="11" t="n">
        <f aca="false">J52/H52-1</f>
        <v>0.0893333333333333</v>
      </c>
    </row>
    <row r="53" customFormat="false" ht="15" hidden="false" customHeight="false" outlineLevel="0" collapsed="false">
      <c r="A53" s="71"/>
      <c r="B53" s="7" t="s">
        <v>23</v>
      </c>
      <c r="C53" s="8" t="n">
        <v>853</v>
      </c>
      <c r="D53" s="9" t="n">
        <v>731</v>
      </c>
      <c r="E53" s="32" t="n">
        <v>716</v>
      </c>
      <c r="F53" s="72" t="n">
        <f aca="false">D53/C53-1</f>
        <v>-0.143024618991794</v>
      </c>
      <c r="G53" s="72" t="n">
        <f aca="false">E53/C53-1</f>
        <v>-0.160609613130129</v>
      </c>
      <c r="H53" s="8" t="n">
        <v>1056</v>
      </c>
      <c r="I53" s="9" t="n">
        <v>917</v>
      </c>
      <c r="J53" s="32" t="n">
        <v>906</v>
      </c>
      <c r="K53" s="10" t="n">
        <f aca="false">I53/H53-1</f>
        <v>-0.131628787878788</v>
      </c>
      <c r="L53" s="11" t="n">
        <f aca="false">J53/H53-1</f>
        <v>-0.142045454545455</v>
      </c>
    </row>
    <row r="54" customFormat="false" ht="15" hidden="false" customHeight="false" outlineLevel="0" collapsed="false">
      <c r="A54" s="71"/>
      <c r="B54" s="7" t="s">
        <v>25</v>
      </c>
      <c r="C54" s="8" t="n">
        <v>981</v>
      </c>
      <c r="D54" s="9" t="n">
        <v>900</v>
      </c>
      <c r="E54" s="32" t="n">
        <v>899</v>
      </c>
      <c r="F54" s="72" t="n">
        <f aca="false">D54/C54-1</f>
        <v>-0.0825688073394495</v>
      </c>
      <c r="G54" s="72" t="n">
        <f aca="false">E54/C54-1</f>
        <v>-0.0835881753312946</v>
      </c>
      <c r="H54" s="8" t="n">
        <v>1085</v>
      </c>
      <c r="I54" s="9" t="n">
        <v>1025</v>
      </c>
      <c r="J54" s="32" t="n">
        <v>1025</v>
      </c>
      <c r="K54" s="10" t="n">
        <f aca="false">I54/H54-1</f>
        <v>-0.0552995391705069</v>
      </c>
      <c r="L54" s="11" t="n">
        <f aca="false">J54/H54-1</f>
        <v>-0.0552995391705069</v>
      </c>
    </row>
    <row r="55" customFormat="false" ht="15.75" hidden="false" customHeight="false" outlineLevel="0" collapsed="false">
      <c r="A55" s="71"/>
      <c r="B55" s="7" t="s">
        <v>27</v>
      </c>
      <c r="C55" s="8" t="n">
        <v>846</v>
      </c>
      <c r="D55" s="9" t="n">
        <v>963</v>
      </c>
      <c r="E55" s="32" t="n">
        <v>956</v>
      </c>
      <c r="F55" s="72" t="n">
        <f aca="false">D55/C55-1</f>
        <v>0.138297872340426</v>
      </c>
      <c r="G55" s="72" t="n">
        <f aca="false">E55/C55-1</f>
        <v>0.130023640661939</v>
      </c>
      <c r="H55" s="8" t="n">
        <v>985</v>
      </c>
      <c r="I55" s="9" t="n">
        <v>1083</v>
      </c>
      <c r="J55" s="32" t="n">
        <v>1077</v>
      </c>
      <c r="K55" s="10" t="n">
        <f aca="false">I55/H55-1</f>
        <v>0.099492385786802</v>
      </c>
      <c r="L55" s="11" t="n">
        <f aca="false">J55/H55-1</f>
        <v>0.0934010152284264</v>
      </c>
    </row>
    <row r="56" customFormat="false" ht="15.75" hidden="false" customHeight="false" outlineLevel="0" collapsed="false">
      <c r="A56" s="14" t="s">
        <v>22</v>
      </c>
      <c r="B56" s="15"/>
      <c r="C56" s="16" t="n">
        <v>6979</v>
      </c>
      <c r="D56" s="17" t="n">
        <v>6763</v>
      </c>
      <c r="E56" s="55" t="n">
        <v>6683</v>
      </c>
      <c r="F56" s="26" t="n">
        <f aca="false">D56/C56-1</f>
        <v>-0.0309499928356498</v>
      </c>
      <c r="G56" s="26" t="n">
        <f aca="false">E56/C56-1</f>
        <v>-0.0424129531451497</v>
      </c>
      <c r="H56" s="16" t="n">
        <v>8401</v>
      </c>
      <c r="I56" s="17" t="n">
        <v>8288</v>
      </c>
      <c r="J56" s="55" t="n">
        <v>8202</v>
      </c>
      <c r="K56" s="18" t="n">
        <f aca="false">I56/H56-1</f>
        <v>-0.013450779669087</v>
      </c>
      <c r="L56" s="19" t="n">
        <f aca="false">J56/H56-1</f>
        <v>-0.023687656231401</v>
      </c>
    </row>
    <row r="57" customFormat="false" ht="15" hidden="false" customHeight="false" outlineLevel="0" collapsed="false">
      <c r="A57" s="71" t="s">
        <v>23</v>
      </c>
      <c r="B57" s="7" t="s">
        <v>8</v>
      </c>
      <c r="C57" s="8" t="n">
        <v>1793</v>
      </c>
      <c r="D57" s="9" t="n">
        <v>1843</v>
      </c>
      <c r="E57" s="32" t="n">
        <v>1829</v>
      </c>
      <c r="F57" s="72" t="n">
        <f aca="false">D57/C57-1</f>
        <v>0.0278862242052427</v>
      </c>
      <c r="G57" s="72" t="n">
        <f aca="false">E57/C57-1</f>
        <v>0.0200780814277748</v>
      </c>
      <c r="H57" s="8" t="n">
        <v>1957</v>
      </c>
      <c r="I57" s="9" t="n">
        <v>2077</v>
      </c>
      <c r="J57" s="32" t="n">
        <v>2075</v>
      </c>
      <c r="K57" s="10" t="n">
        <f aca="false">I57/H57-1</f>
        <v>0.061318344404701</v>
      </c>
      <c r="L57" s="11" t="n">
        <f aca="false">J57/H57-1</f>
        <v>0.0602963719979561</v>
      </c>
    </row>
    <row r="58" customFormat="false" ht="15" hidden="false" customHeight="false" outlineLevel="0" collapsed="false">
      <c r="A58" s="71"/>
      <c r="B58" s="7" t="s">
        <v>13</v>
      </c>
      <c r="C58" s="8" t="n">
        <v>1918</v>
      </c>
      <c r="D58" s="9" t="n">
        <v>1978</v>
      </c>
      <c r="E58" s="32" t="n">
        <v>1990</v>
      </c>
      <c r="F58" s="72" t="n">
        <f aca="false">D58/C58-1</f>
        <v>0.0312825860271115</v>
      </c>
      <c r="G58" s="72" t="n">
        <f aca="false">E58/C58-1</f>
        <v>0.0375391032325338</v>
      </c>
      <c r="H58" s="8" t="n">
        <v>2115</v>
      </c>
      <c r="I58" s="9" t="n">
        <v>2194</v>
      </c>
      <c r="J58" s="32" t="n">
        <v>2204</v>
      </c>
      <c r="K58" s="10" t="n">
        <f aca="false">I58/H58-1</f>
        <v>0.0373522458628841</v>
      </c>
      <c r="L58" s="11" t="n">
        <f aca="false">J58/H58-1</f>
        <v>0.042080378250591</v>
      </c>
    </row>
    <row r="59" customFormat="false" ht="15" hidden="false" customHeight="false" outlineLevel="0" collapsed="false">
      <c r="A59" s="71"/>
      <c r="B59" s="7" t="s">
        <v>15</v>
      </c>
      <c r="C59" s="8" t="n">
        <v>1842</v>
      </c>
      <c r="D59" s="9" t="n">
        <v>1810</v>
      </c>
      <c r="E59" s="32" t="n">
        <v>1774</v>
      </c>
      <c r="F59" s="72" t="n">
        <f aca="false">D59/C59-1</f>
        <v>-0.0173724212812161</v>
      </c>
      <c r="G59" s="72" t="n">
        <f aca="false">E59/C59-1</f>
        <v>-0.0369163952225842</v>
      </c>
      <c r="H59" s="8" t="n">
        <v>2055</v>
      </c>
      <c r="I59" s="9" t="n">
        <v>1996</v>
      </c>
      <c r="J59" s="32" t="n">
        <v>2000</v>
      </c>
      <c r="K59" s="10" t="n">
        <f aca="false">I59/H59-1</f>
        <v>-0.0287104622871046</v>
      </c>
      <c r="L59" s="11" t="n">
        <f aca="false">J59/H59-1</f>
        <v>-0.0267639902676399</v>
      </c>
    </row>
    <row r="60" customFormat="false" ht="15" hidden="false" customHeight="false" outlineLevel="0" collapsed="false">
      <c r="A60" s="71"/>
      <c r="B60" s="7" t="s">
        <v>17</v>
      </c>
      <c r="C60" s="8" t="n">
        <v>1838</v>
      </c>
      <c r="D60" s="9" t="n">
        <v>1702</v>
      </c>
      <c r="E60" s="32" t="n">
        <v>1678</v>
      </c>
      <c r="F60" s="72" t="n">
        <f aca="false">D60/C60-1</f>
        <v>-0.073993471164309</v>
      </c>
      <c r="G60" s="72" t="n">
        <f aca="false">E60/C60-1</f>
        <v>-0.0870511425462459</v>
      </c>
      <c r="H60" s="8" t="n">
        <v>2017</v>
      </c>
      <c r="I60" s="9" t="n">
        <v>1946</v>
      </c>
      <c r="J60" s="32" t="n">
        <v>1938</v>
      </c>
      <c r="K60" s="10" t="n">
        <f aca="false">I60/H60-1</f>
        <v>-0.0352007932573128</v>
      </c>
      <c r="L60" s="11" t="n">
        <f aca="false">J60/H60-1</f>
        <v>-0.0391670798215171</v>
      </c>
    </row>
    <row r="61" customFormat="false" ht="15" hidden="false" customHeight="false" outlineLevel="0" collapsed="false">
      <c r="A61" s="71"/>
      <c r="B61" s="7" t="s">
        <v>19</v>
      </c>
      <c r="C61" s="8" t="n">
        <v>1741</v>
      </c>
      <c r="D61" s="9" t="n">
        <v>1749</v>
      </c>
      <c r="E61" s="32" t="n">
        <v>1734</v>
      </c>
      <c r="F61" s="72" t="n">
        <f aca="false">D61/C61-1</f>
        <v>0.00459506031016654</v>
      </c>
      <c r="G61" s="72" t="n">
        <f aca="false">E61/C61-1</f>
        <v>-0.0040206777713957</v>
      </c>
      <c r="H61" s="8" t="n">
        <v>1963</v>
      </c>
      <c r="I61" s="9" t="n">
        <v>1991</v>
      </c>
      <c r="J61" s="32" t="n">
        <v>1999</v>
      </c>
      <c r="K61" s="10" t="n">
        <f aca="false">I61/H61-1</f>
        <v>0.0142638818135508</v>
      </c>
      <c r="L61" s="11" t="n">
        <f aca="false">J61/H61-1</f>
        <v>0.0183392766174224</v>
      </c>
    </row>
    <row r="62" customFormat="false" ht="15" hidden="false" customHeight="false" outlineLevel="0" collapsed="false">
      <c r="A62" s="71"/>
      <c r="B62" s="7" t="s">
        <v>21</v>
      </c>
      <c r="C62" s="8" t="n">
        <v>1887</v>
      </c>
      <c r="D62" s="9" t="n">
        <v>1514</v>
      </c>
      <c r="E62" s="32" t="n">
        <v>1499</v>
      </c>
      <c r="F62" s="72" t="n">
        <f aca="false">D62/C62-1</f>
        <v>-0.197668256491786</v>
      </c>
      <c r="G62" s="72" t="n">
        <f aca="false">E62/C62-1</f>
        <v>-0.20561738208797</v>
      </c>
      <c r="H62" s="8" t="n">
        <v>2130</v>
      </c>
      <c r="I62" s="9" t="n">
        <v>1774</v>
      </c>
      <c r="J62" s="32" t="n">
        <v>1793</v>
      </c>
      <c r="K62" s="10" t="n">
        <f aca="false">I62/H62-1</f>
        <v>-0.167136150234742</v>
      </c>
      <c r="L62" s="11" t="n">
        <f aca="false">J62/H62-1</f>
        <v>-0.158215962441315</v>
      </c>
    </row>
    <row r="63" customFormat="false" ht="15" hidden="false" customHeight="false" outlineLevel="0" collapsed="false">
      <c r="A63" s="71"/>
      <c r="B63" s="7" t="s">
        <v>23</v>
      </c>
      <c r="C63" s="8" t="n">
        <v>1823</v>
      </c>
      <c r="D63" s="9" t="n">
        <v>1614</v>
      </c>
      <c r="E63" s="32" t="n">
        <v>1610</v>
      </c>
      <c r="F63" s="72" t="n">
        <f aca="false">D63/C63-1</f>
        <v>-0.114646187602852</v>
      </c>
      <c r="G63" s="72" t="n">
        <f aca="false">E63/C63-1</f>
        <v>-0.11684037301152</v>
      </c>
      <c r="H63" s="8" t="n">
        <v>2081</v>
      </c>
      <c r="I63" s="9" t="n">
        <v>2056</v>
      </c>
      <c r="J63" s="32" t="n">
        <v>2074</v>
      </c>
      <c r="K63" s="10" t="n">
        <f aca="false">I63/H63-1</f>
        <v>-0.012013455069678</v>
      </c>
      <c r="L63" s="11" t="n">
        <f aca="false">J63/H63-1</f>
        <v>-0.00336376741950983</v>
      </c>
    </row>
    <row r="64" customFormat="false" ht="15" hidden="false" customHeight="false" outlineLevel="0" collapsed="false">
      <c r="A64" s="71"/>
      <c r="B64" s="7" t="s">
        <v>25</v>
      </c>
      <c r="C64" s="8" t="n">
        <v>1876</v>
      </c>
      <c r="D64" s="9" t="n">
        <v>1728</v>
      </c>
      <c r="E64" s="32" t="n">
        <v>1747</v>
      </c>
      <c r="F64" s="72" t="n">
        <f aca="false">D64/C64-1</f>
        <v>-0.0788912579957356</v>
      </c>
      <c r="G64" s="72" t="n">
        <f aca="false">E64/C64-1</f>
        <v>-0.0687633262260128</v>
      </c>
      <c r="H64" s="8" t="n">
        <v>2165</v>
      </c>
      <c r="I64" s="9" t="n">
        <v>2130</v>
      </c>
      <c r="J64" s="32" t="n">
        <v>2147</v>
      </c>
      <c r="K64" s="10" t="n">
        <f aca="false">I64/H64-1</f>
        <v>-0.0161662817551963</v>
      </c>
      <c r="L64" s="11" t="n">
        <f aca="false">J64/H64-1</f>
        <v>-0.00831408775981524</v>
      </c>
    </row>
    <row r="65" customFormat="false" ht="15" hidden="false" customHeight="false" outlineLevel="0" collapsed="false">
      <c r="A65" s="71"/>
      <c r="B65" s="7" t="s">
        <v>27</v>
      </c>
      <c r="C65" s="8" t="n">
        <v>2202</v>
      </c>
      <c r="D65" s="9" t="n">
        <v>1945</v>
      </c>
      <c r="E65" s="32" t="n">
        <v>1993</v>
      </c>
      <c r="F65" s="72" t="n">
        <f aca="false">D65/C65-1</f>
        <v>-0.116712079927339</v>
      </c>
      <c r="G65" s="72" t="n">
        <f aca="false">E65/C65-1</f>
        <v>-0.094913714804723</v>
      </c>
      <c r="H65" s="8" t="n">
        <v>2452</v>
      </c>
      <c r="I65" s="9" t="n">
        <v>2250</v>
      </c>
      <c r="J65" s="32" t="n">
        <v>2297</v>
      </c>
      <c r="K65" s="10" t="n">
        <f aca="false">I65/H65-1</f>
        <v>-0.0823817292006526</v>
      </c>
      <c r="L65" s="11" t="n">
        <f aca="false">J65/H65-1</f>
        <v>-0.0632137030995106</v>
      </c>
    </row>
    <row r="66" customFormat="false" ht="15.75" hidden="false" customHeight="false" outlineLevel="0" collapsed="false">
      <c r="A66" s="71"/>
      <c r="B66" s="7" t="s">
        <v>29</v>
      </c>
      <c r="C66" s="8" t="n">
        <v>216</v>
      </c>
      <c r="D66" s="9" t="n">
        <v>83</v>
      </c>
      <c r="E66" s="32" t="n">
        <v>81</v>
      </c>
      <c r="F66" s="72" t="n">
        <f aca="false">D66/C66-1</f>
        <v>-0.615740740740741</v>
      </c>
      <c r="G66" s="72" t="n">
        <f aca="false">E66/C66-1</f>
        <v>-0.625</v>
      </c>
      <c r="H66" s="8" t="n">
        <v>216</v>
      </c>
      <c r="I66" s="9" t="n">
        <v>83</v>
      </c>
      <c r="J66" s="32" t="n">
        <v>81</v>
      </c>
      <c r="K66" s="10" t="n">
        <f aca="false">I66/H66-1</f>
        <v>-0.615740740740741</v>
      </c>
      <c r="L66" s="11" t="n">
        <f aca="false">J66/H66-1</f>
        <v>-0.625</v>
      </c>
    </row>
    <row r="67" customFormat="false" ht="15.75" hidden="false" customHeight="false" outlineLevel="0" collapsed="false">
      <c r="A67" s="14" t="s">
        <v>24</v>
      </c>
      <c r="B67" s="15"/>
      <c r="C67" s="16" t="n">
        <v>17136</v>
      </c>
      <c r="D67" s="17" t="n">
        <v>15966</v>
      </c>
      <c r="E67" s="55" t="n">
        <v>15935</v>
      </c>
      <c r="F67" s="26" t="n">
        <f aca="false">D67/C67-1</f>
        <v>-0.0682773109243697</v>
      </c>
      <c r="G67" s="26" t="n">
        <f aca="false">E67/C67-1</f>
        <v>-0.0700863678804855</v>
      </c>
      <c r="H67" s="16" t="n">
        <v>19151</v>
      </c>
      <c r="I67" s="17" t="n">
        <v>18497</v>
      </c>
      <c r="J67" s="55" t="n">
        <v>18608</v>
      </c>
      <c r="K67" s="18" t="n">
        <f aca="false">I67/H67-1</f>
        <v>-0.034149652759647</v>
      </c>
      <c r="L67" s="19" t="n">
        <f aca="false">J67/H67-1</f>
        <v>-0.0283536107775051</v>
      </c>
    </row>
    <row r="68" customFormat="false" ht="15" hidden="false" customHeight="false" outlineLevel="0" collapsed="false">
      <c r="A68" s="71" t="s">
        <v>25</v>
      </c>
      <c r="B68" s="7" t="s">
        <v>8</v>
      </c>
      <c r="C68" s="8" t="n">
        <v>984</v>
      </c>
      <c r="D68" s="9" t="n">
        <v>993</v>
      </c>
      <c r="E68" s="32" t="n">
        <v>931</v>
      </c>
      <c r="F68" s="72" t="n">
        <f aca="false">D68/C68-1</f>
        <v>0.00914634146341453</v>
      </c>
      <c r="G68" s="72" t="n">
        <f aca="false">E68/C68-1</f>
        <v>-0.0538617886178862</v>
      </c>
      <c r="H68" s="8" t="n">
        <v>1184</v>
      </c>
      <c r="I68" s="9" t="n">
        <v>1166</v>
      </c>
      <c r="J68" s="32" t="n">
        <v>1243</v>
      </c>
      <c r="K68" s="10" t="n">
        <f aca="false">I68/H68-1</f>
        <v>-0.0152027027027027</v>
      </c>
      <c r="L68" s="11" t="n">
        <f aca="false">J68/H68-1</f>
        <v>0.0498310810810811</v>
      </c>
    </row>
    <row r="69" customFormat="false" ht="15" hidden="false" customHeight="false" outlineLevel="0" collapsed="false">
      <c r="A69" s="71"/>
      <c r="B69" s="7" t="s">
        <v>13</v>
      </c>
      <c r="C69" s="8" t="n">
        <v>1184</v>
      </c>
      <c r="D69" s="9" t="n">
        <v>1184</v>
      </c>
      <c r="E69" s="32" t="n">
        <v>1135</v>
      </c>
      <c r="F69" s="72" t="n">
        <f aca="false">D69/C69-1</f>
        <v>0</v>
      </c>
      <c r="G69" s="72" t="n">
        <f aca="false">E69/C69-1</f>
        <v>-0.0413851351351351</v>
      </c>
      <c r="H69" s="8" t="n">
        <v>1322</v>
      </c>
      <c r="I69" s="9" t="n">
        <v>1401</v>
      </c>
      <c r="J69" s="32" t="n">
        <v>1465</v>
      </c>
      <c r="K69" s="10" t="n">
        <f aca="false">I69/H69-1</f>
        <v>0.0597579425113464</v>
      </c>
      <c r="L69" s="11" t="n">
        <f aca="false">J69/H69-1</f>
        <v>0.108169440242057</v>
      </c>
    </row>
    <row r="70" customFormat="false" ht="15" hidden="false" customHeight="false" outlineLevel="0" collapsed="false">
      <c r="A70" s="71"/>
      <c r="B70" s="7" t="s">
        <v>15</v>
      </c>
      <c r="C70" s="8" t="n">
        <v>1166</v>
      </c>
      <c r="D70" s="9" t="n">
        <v>1083</v>
      </c>
      <c r="E70" s="32" t="n">
        <v>1055</v>
      </c>
      <c r="F70" s="72" t="n">
        <f aca="false">D70/C70-1</f>
        <v>-0.0711835334476844</v>
      </c>
      <c r="G70" s="72" t="n">
        <f aca="false">E70/C70-1</f>
        <v>-0.0951972555746141</v>
      </c>
      <c r="H70" s="8" t="n">
        <v>1345</v>
      </c>
      <c r="I70" s="9" t="n">
        <v>1232</v>
      </c>
      <c r="J70" s="32" t="n">
        <v>1236</v>
      </c>
      <c r="K70" s="10" t="n">
        <f aca="false">I70/H70-1</f>
        <v>-0.0840148698884758</v>
      </c>
      <c r="L70" s="11" t="n">
        <f aca="false">J70/H70-1</f>
        <v>-0.0810408921933086</v>
      </c>
    </row>
    <row r="71" customFormat="false" ht="15" hidden="false" customHeight="false" outlineLevel="0" collapsed="false">
      <c r="A71" s="71"/>
      <c r="B71" s="7" t="s">
        <v>17</v>
      </c>
      <c r="C71" s="8" t="n">
        <v>1100</v>
      </c>
      <c r="D71" s="9" t="n">
        <v>1067</v>
      </c>
      <c r="E71" s="32" t="n">
        <v>1056</v>
      </c>
      <c r="F71" s="72" t="n">
        <f aca="false">D71/C71-1</f>
        <v>-0.03</v>
      </c>
      <c r="G71" s="72" t="n">
        <f aca="false">E71/C71-1</f>
        <v>-0.04</v>
      </c>
      <c r="H71" s="8" t="n">
        <v>1182</v>
      </c>
      <c r="I71" s="9" t="n">
        <v>1223</v>
      </c>
      <c r="J71" s="32" t="n">
        <v>1215</v>
      </c>
      <c r="K71" s="10" t="n">
        <f aca="false">I71/H71-1</f>
        <v>0.0346869712351945</v>
      </c>
      <c r="L71" s="11" t="n">
        <f aca="false">J71/H71-1</f>
        <v>0.0279187817258884</v>
      </c>
    </row>
    <row r="72" customFormat="false" ht="15" hidden="false" customHeight="false" outlineLevel="0" collapsed="false">
      <c r="A72" s="71"/>
      <c r="B72" s="7" t="s">
        <v>19</v>
      </c>
      <c r="C72" s="8" t="n">
        <v>1028</v>
      </c>
      <c r="D72" s="9" t="n">
        <v>1016</v>
      </c>
      <c r="E72" s="32" t="n">
        <v>1022</v>
      </c>
      <c r="F72" s="72" t="n">
        <f aca="false">D72/C72-1</f>
        <v>-0.0116731517509727</v>
      </c>
      <c r="G72" s="72" t="n">
        <f aca="false">E72/C72-1</f>
        <v>-0.00583657587548636</v>
      </c>
      <c r="H72" s="8" t="n">
        <v>1177</v>
      </c>
      <c r="I72" s="9" t="n">
        <v>1127</v>
      </c>
      <c r="J72" s="32" t="n">
        <v>1132</v>
      </c>
      <c r="K72" s="10" t="n">
        <f aca="false">I72/H72-1</f>
        <v>-0.0424808836023789</v>
      </c>
      <c r="L72" s="11" t="n">
        <f aca="false">J72/H72-1</f>
        <v>-0.0382327952421411</v>
      </c>
    </row>
    <row r="73" customFormat="false" ht="15" hidden="false" customHeight="false" outlineLevel="0" collapsed="false">
      <c r="A73" s="71"/>
      <c r="B73" s="7" t="s">
        <v>21</v>
      </c>
      <c r="C73" s="8" t="n">
        <v>1017</v>
      </c>
      <c r="D73" s="9" t="n">
        <v>968</v>
      </c>
      <c r="E73" s="32" t="n">
        <v>971</v>
      </c>
      <c r="F73" s="72" t="n">
        <f aca="false">D73/C73-1</f>
        <v>-0.048180924287119</v>
      </c>
      <c r="G73" s="72" t="n">
        <f aca="false">E73/C73-1</f>
        <v>-0.0452310717797444</v>
      </c>
      <c r="H73" s="8" t="n">
        <v>1150</v>
      </c>
      <c r="I73" s="9" t="n">
        <v>1131</v>
      </c>
      <c r="J73" s="32" t="n">
        <v>1131</v>
      </c>
      <c r="K73" s="10" t="n">
        <f aca="false">I73/H73-1</f>
        <v>-0.0165217391304348</v>
      </c>
      <c r="L73" s="11" t="n">
        <f aca="false">J73/H73-1</f>
        <v>-0.0165217391304348</v>
      </c>
    </row>
    <row r="74" customFormat="false" ht="15" hidden="false" customHeight="false" outlineLevel="0" collapsed="false">
      <c r="A74" s="71"/>
      <c r="B74" s="7" t="s">
        <v>23</v>
      </c>
      <c r="C74" s="8" t="n">
        <v>1103</v>
      </c>
      <c r="D74" s="9" t="n">
        <v>1009</v>
      </c>
      <c r="E74" s="32" t="n">
        <v>996</v>
      </c>
      <c r="F74" s="72" t="n">
        <f aca="false">D74/C74-1</f>
        <v>-0.085222121486854</v>
      </c>
      <c r="G74" s="72" t="n">
        <f aca="false">E74/C74-1</f>
        <v>-0.0970081595648232</v>
      </c>
      <c r="H74" s="8" t="n">
        <v>1244</v>
      </c>
      <c r="I74" s="9" t="n">
        <v>1192</v>
      </c>
      <c r="J74" s="32" t="n">
        <v>1181</v>
      </c>
      <c r="K74" s="10" t="n">
        <f aca="false">I74/H74-1</f>
        <v>-0.0418006430868168</v>
      </c>
      <c r="L74" s="11" t="n">
        <f aca="false">J74/H74-1</f>
        <v>-0.0506430868167203</v>
      </c>
    </row>
    <row r="75" customFormat="false" ht="15" hidden="false" customHeight="false" outlineLevel="0" collapsed="false">
      <c r="A75" s="71"/>
      <c r="B75" s="7" t="s">
        <v>25</v>
      </c>
      <c r="C75" s="8" t="n">
        <v>1111</v>
      </c>
      <c r="D75" s="9" t="n">
        <v>1072</v>
      </c>
      <c r="E75" s="32" t="n">
        <v>1064</v>
      </c>
      <c r="F75" s="72" t="n">
        <f aca="false">D75/C75-1</f>
        <v>-0.0351035103510351</v>
      </c>
      <c r="G75" s="72" t="n">
        <f aca="false">E75/C75-1</f>
        <v>-0.0423042304230423</v>
      </c>
      <c r="H75" s="8" t="n">
        <v>1244</v>
      </c>
      <c r="I75" s="9" t="n">
        <v>1222</v>
      </c>
      <c r="J75" s="32" t="n">
        <v>1211</v>
      </c>
      <c r="K75" s="10" t="n">
        <f aca="false">I75/H75-1</f>
        <v>-0.0176848874598071</v>
      </c>
      <c r="L75" s="11" t="n">
        <f aca="false">J75/H75-1</f>
        <v>-0.0265273311897106</v>
      </c>
    </row>
    <row r="76" customFormat="false" ht="15.75" hidden="false" customHeight="false" outlineLevel="0" collapsed="false">
      <c r="A76" s="71"/>
      <c r="B76" s="7" t="s">
        <v>27</v>
      </c>
      <c r="C76" s="8" t="n">
        <v>1188</v>
      </c>
      <c r="D76" s="9" t="n">
        <v>1017</v>
      </c>
      <c r="E76" s="32" t="n">
        <v>998</v>
      </c>
      <c r="F76" s="72" t="n">
        <f aca="false">D76/C76-1</f>
        <v>-0.143939393939394</v>
      </c>
      <c r="G76" s="72" t="n">
        <f aca="false">E76/C76-1</f>
        <v>-0.15993265993266</v>
      </c>
      <c r="H76" s="8" t="n">
        <v>1296</v>
      </c>
      <c r="I76" s="9" t="n">
        <v>1221</v>
      </c>
      <c r="J76" s="32" t="n">
        <v>1200</v>
      </c>
      <c r="K76" s="10" t="n">
        <f aca="false">I76/H76-1</f>
        <v>-0.0578703703703704</v>
      </c>
      <c r="L76" s="11" t="n">
        <f aca="false">J76/H76-1</f>
        <v>-0.0740740740740741</v>
      </c>
    </row>
    <row r="77" customFormat="false" ht="15.75" hidden="false" customHeight="false" outlineLevel="0" collapsed="false">
      <c r="A77" s="14" t="s">
        <v>26</v>
      </c>
      <c r="B77" s="15"/>
      <c r="C77" s="16" t="n">
        <v>9881</v>
      </c>
      <c r="D77" s="17" t="n">
        <v>9409</v>
      </c>
      <c r="E77" s="55" t="n">
        <v>9228</v>
      </c>
      <c r="F77" s="26" t="n">
        <f aca="false">D77/C77-1</f>
        <v>-0.0477684444894242</v>
      </c>
      <c r="G77" s="26" t="n">
        <f aca="false">E77/C77-1</f>
        <v>-0.0660864284991398</v>
      </c>
      <c r="H77" s="16" t="n">
        <v>11144</v>
      </c>
      <c r="I77" s="17" t="n">
        <v>10915</v>
      </c>
      <c r="J77" s="55" t="n">
        <v>11014</v>
      </c>
      <c r="K77" s="18" t="n">
        <f aca="false">I77/H77-1</f>
        <v>-0.0205491744436468</v>
      </c>
      <c r="L77" s="19" t="n">
        <f aca="false">J77/H77-1</f>
        <v>-0.0116654702081838</v>
      </c>
    </row>
    <row r="78" customFormat="false" ht="15" hidden="false" customHeight="false" outlineLevel="0" collapsed="false">
      <c r="A78" s="71" t="s">
        <v>27</v>
      </c>
      <c r="B78" s="7" t="s">
        <v>8</v>
      </c>
      <c r="C78" s="8" t="n">
        <v>1677</v>
      </c>
      <c r="D78" s="9" t="n">
        <v>1814</v>
      </c>
      <c r="E78" s="32" t="n">
        <v>1792</v>
      </c>
      <c r="F78" s="72" t="n">
        <f aca="false">D78/C78-1</f>
        <v>0.0816935002981514</v>
      </c>
      <c r="G78" s="72" t="n">
        <f aca="false">E78/C78-1</f>
        <v>0.0685748360166965</v>
      </c>
      <c r="H78" s="8" t="n">
        <v>1901</v>
      </c>
      <c r="I78" s="9" t="n">
        <v>2081</v>
      </c>
      <c r="J78" s="32" t="n">
        <v>2063</v>
      </c>
      <c r="K78" s="10" t="n">
        <f aca="false">I78/H78-1</f>
        <v>0.094687006838506</v>
      </c>
      <c r="L78" s="11" t="n">
        <f aca="false">J78/H78-1</f>
        <v>0.0852183061546554</v>
      </c>
    </row>
    <row r="79" customFormat="false" ht="15" hidden="false" customHeight="false" outlineLevel="0" collapsed="false">
      <c r="A79" s="71"/>
      <c r="B79" s="7" t="s">
        <v>13</v>
      </c>
      <c r="C79" s="8" t="n">
        <v>1922</v>
      </c>
      <c r="D79" s="9" t="n">
        <v>1871</v>
      </c>
      <c r="E79" s="32" t="n">
        <v>1879</v>
      </c>
      <c r="F79" s="72" t="n">
        <f aca="false">D79/C79-1</f>
        <v>-0.0265348595213319</v>
      </c>
      <c r="G79" s="72" t="n">
        <f aca="false">E79/C79-1</f>
        <v>-0.022372528616025</v>
      </c>
      <c r="H79" s="8" t="n">
        <v>2154</v>
      </c>
      <c r="I79" s="9" t="n">
        <v>2141</v>
      </c>
      <c r="J79" s="32" t="n">
        <v>2144</v>
      </c>
      <c r="K79" s="10" t="n">
        <f aca="false">I79/H79-1</f>
        <v>-0.00603528319405755</v>
      </c>
      <c r="L79" s="11" t="n">
        <f aca="false">J79/H79-1</f>
        <v>-0.00464252553389044</v>
      </c>
    </row>
    <row r="80" customFormat="false" ht="15" hidden="false" customHeight="false" outlineLevel="0" collapsed="false">
      <c r="A80" s="71"/>
      <c r="B80" s="7" t="s">
        <v>15</v>
      </c>
      <c r="C80" s="8" t="n">
        <v>1812</v>
      </c>
      <c r="D80" s="9" t="n">
        <v>1852</v>
      </c>
      <c r="E80" s="32" t="n">
        <v>1858</v>
      </c>
      <c r="F80" s="72" t="n">
        <f aca="false">D80/C80-1</f>
        <v>0.0220750551876379</v>
      </c>
      <c r="G80" s="72" t="n">
        <f aca="false">E80/C80-1</f>
        <v>0.0253863134657837</v>
      </c>
      <c r="H80" s="8" t="n">
        <v>2165</v>
      </c>
      <c r="I80" s="9" t="n">
        <v>2128</v>
      </c>
      <c r="J80" s="32" t="n">
        <v>2136</v>
      </c>
      <c r="K80" s="10" t="n">
        <f aca="false">I80/H80-1</f>
        <v>-0.0170900692840646</v>
      </c>
      <c r="L80" s="11" t="n">
        <f aca="false">J80/H80-1</f>
        <v>-0.0133949191685913</v>
      </c>
    </row>
    <row r="81" customFormat="false" ht="15" hidden="false" customHeight="false" outlineLevel="0" collapsed="false">
      <c r="A81" s="71"/>
      <c r="B81" s="7" t="s">
        <v>17</v>
      </c>
      <c r="C81" s="8" t="n">
        <v>1841</v>
      </c>
      <c r="D81" s="9" t="n">
        <v>1730</v>
      </c>
      <c r="E81" s="32" t="n">
        <v>1732</v>
      </c>
      <c r="F81" s="72" t="n">
        <f aca="false">D81/C81-1</f>
        <v>-0.0602933188484519</v>
      </c>
      <c r="G81" s="72" t="n">
        <f aca="false">E81/C81-1</f>
        <v>-0.0592069527430744</v>
      </c>
      <c r="H81" s="8" t="n">
        <v>2135</v>
      </c>
      <c r="I81" s="9" t="n">
        <v>2110</v>
      </c>
      <c r="J81" s="32" t="n">
        <v>2115</v>
      </c>
      <c r="K81" s="10" t="n">
        <f aca="false">I81/H81-1</f>
        <v>-0.0117096018735363</v>
      </c>
      <c r="L81" s="11" t="n">
        <f aca="false">J81/H81-1</f>
        <v>-0.00936768149882905</v>
      </c>
    </row>
    <row r="82" customFormat="false" ht="15" hidden="false" customHeight="false" outlineLevel="0" collapsed="false">
      <c r="A82" s="71"/>
      <c r="B82" s="7" t="s">
        <v>19</v>
      </c>
      <c r="C82" s="8" t="n">
        <v>1816</v>
      </c>
      <c r="D82" s="9" t="n">
        <v>1806</v>
      </c>
      <c r="E82" s="32" t="n">
        <v>1796</v>
      </c>
      <c r="F82" s="72" t="n">
        <f aca="false">D82/C82-1</f>
        <v>-0.00550660792951541</v>
      </c>
      <c r="G82" s="72" t="n">
        <f aca="false">E82/C82-1</f>
        <v>-0.0110132158590308</v>
      </c>
      <c r="H82" s="8" t="n">
        <v>2072</v>
      </c>
      <c r="I82" s="9" t="n">
        <v>2184</v>
      </c>
      <c r="J82" s="32" t="n">
        <v>2183</v>
      </c>
      <c r="K82" s="10" t="n">
        <f aca="false">I82/H82-1</f>
        <v>0.0540540540540539</v>
      </c>
      <c r="L82" s="11" t="n">
        <f aca="false">J82/H82-1</f>
        <v>0.0535714285714286</v>
      </c>
    </row>
    <row r="83" customFormat="false" ht="15" hidden="false" customHeight="false" outlineLevel="0" collapsed="false">
      <c r="A83" s="71"/>
      <c r="B83" s="7" t="s">
        <v>21</v>
      </c>
      <c r="C83" s="8" t="n">
        <v>1830</v>
      </c>
      <c r="D83" s="9" t="n">
        <v>1797</v>
      </c>
      <c r="E83" s="32" t="n">
        <v>1814</v>
      </c>
      <c r="F83" s="72" t="n">
        <f aca="false">D83/C83-1</f>
        <v>-0.0180327868852459</v>
      </c>
      <c r="G83" s="72" t="n">
        <f aca="false">E83/C83-1</f>
        <v>-0.00874316939890707</v>
      </c>
      <c r="H83" s="8" t="n">
        <v>1959</v>
      </c>
      <c r="I83" s="9" t="n">
        <v>2071</v>
      </c>
      <c r="J83" s="32" t="n">
        <v>2085</v>
      </c>
      <c r="K83" s="10" t="n">
        <f aca="false">I83/H83-1</f>
        <v>0.0571720265441551</v>
      </c>
      <c r="L83" s="11" t="n">
        <f aca="false">J83/H83-1</f>
        <v>0.0643185298621747</v>
      </c>
    </row>
    <row r="84" customFormat="false" ht="15" hidden="false" customHeight="false" outlineLevel="0" collapsed="false">
      <c r="A84" s="71"/>
      <c r="B84" s="7" t="s">
        <v>23</v>
      </c>
      <c r="C84" s="8" t="n">
        <v>1581</v>
      </c>
      <c r="D84" s="9" t="n">
        <v>1649</v>
      </c>
      <c r="E84" s="32" t="n">
        <v>1630</v>
      </c>
      <c r="F84" s="72" t="n">
        <f aca="false">D84/C84-1</f>
        <v>0.043010752688172</v>
      </c>
      <c r="G84" s="72" t="n">
        <f aca="false">E84/C84-1</f>
        <v>0.0309930423782416</v>
      </c>
      <c r="H84" s="8" t="n">
        <v>1937</v>
      </c>
      <c r="I84" s="9" t="n">
        <v>1970</v>
      </c>
      <c r="J84" s="32" t="n">
        <v>1937</v>
      </c>
      <c r="K84" s="10" t="n">
        <f aca="false">I84/H84-1</f>
        <v>0.0170366546205472</v>
      </c>
      <c r="L84" s="11" t="n">
        <f aca="false">J84/H84-1</f>
        <v>0</v>
      </c>
    </row>
    <row r="85" customFormat="false" ht="15" hidden="false" customHeight="false" outlineLevel="0" collapsed="false">
      <c r="A85" s="71"/>
      <c r="B85" s="7" t="s">
        <v>25</v>
      </c>
      <c r="C85" s="8" t="n">
        <v>1572</v>
      </c>
      <c r="D85" s="9" t="n">
        <v>1685</v>
      </c>
      <c r="E85" s="32" t="n">
        <v>1669</v>
      </c>
      <c r="F85" s="72" t="n">
        <f aca="false">D85/C85-1</f>
        <v>0.0718829516539441</v>
      </c>
      <c r="G85" s="72" t="n">
        <f aca="false">E85/C85-1</f>
        <v>0.061704834605598</v>
      </c>
      <c r="H85" s="8" t="n">
        <v>1928</v>
      </c>
      <c r="I85" s="9" t="n">
        <v>2030</v>
      </c>
      <c r="J85" s="32" t="n">
        <v>2008</v>
      </c>
      <c r="K85" s="10" t="n">
        <f aca="false">I85/H85-1</f>
        <v>0.0529045643153527</v>
      </c>
      <c r="L85" s="11" t="n">
        <f aca="false">J85/H85-1</f>
        <v>0.04149377593361</v>
      </c>
    </row>
    <row r="86" customFormat="false" ht="15" hidden="false" customHeight="false" outlineLevel="0" collapsed="false">
      <c r="A86" s="71"/>
      <c r="B86" s="7" t="s">
        <v>27</v>
      </c>
      <c r="C86" s="8" t="n">
        <v>1715</v>
      </c>
      <c r="D86" s="9" t="n">
        <v>1783</v>
      </c>
      <c r="E86" s="32" t="n">
        <v>1796</v>
      </c>
      <c r="F86" s="72" t="n">
        <f aca="false">D86/C86-1</f>
        <v>0.0396501457725949</v>
      </c>
      <c r="G86" s="72" t="n">
        <f aca="false">E86/C86-1</f>
        <v>0.0472303206997085</v>
      </c>
      <c r="H86" s="8" t="n">
        <v>1960</v>
      </c>
      <c r="I86" s="9" t="n">
        <v>2127</v>
      </c>
      <c r="J86" s="32" t="n">
        <v>2136</v>
      </c>
      <c r="K86" s="10" t="n">
        <f aca="false">I86/H86-1</f>
        <v>0.0852040816326531</v>
      </c>
      <c r="L86" s="11" t="n">
        <f aca="false">J86/H86-1</f>
        <v>0.0897959183673469</v>
      </c>
    </row>
    <row r="87" customFormat="false" ht="15.75" hidden="false" customHeight="false" outlineLevel="0" collapsed="false">
      <c r="A87" s="71"/>
      <c r="B87" s="7" t="s">
        <v>29</v>
      </c>
      <c r="C87" s="8"/>
      <c r="D87" s="9" t="n">
        <v>88</v>
      </c>
      <c r="E87" s="32" t="n">
        <v>90</v>
      </c>
      <c r="F87" s="72"/>
      <c r="G87" s="72"/>
      <c r="H87" s="8"/>
      <c r="I87" s="9" t="n">
        <v>88</v>
      </c>
      <c r="J87" s="32" t="n">
        <v>90</v>
      </c>
      <c r="K87" s="10"/>
      <c r="L87" s="11"/>
    </row>
    <row r="88" customFormat="false" ht="15.75" hidden="false" customHeight="false" outlineLevel="0" collapsed="false">
      <c r="A88" s="14" t="s">
        <v>28</v>
      </c>
      <c r="B88" s="15"/>
      <c r="C88" s="16" t="n">
        <v>15766</v>
      </c>
      <c r="D88" s="17" t="n">
        <v>16075</v>
      </c>
      <c r="E88" s="55" t="n">
        <v>16056</v>
      </c>
      <c r="F88" s="26" t="n">
        <f aca="false">D88/C88-1</f>
        <v>0.0195991373842446</v>
      </c>
      <c r="G88" s="26" t="n">
        <f aca="false">E88/C88-1</f>
        <v>0.0183940124318154</v>
      </c>
      <c r="H88" s="16" t="n">
        <v>18211</v>
      </c>
      <c r="I88" s="17" t="n">
        <v>18930</v>
      </c>
      <c r="J88" s="55" t="n">
        <v>18897</v>
      </c>
      <c r="K88" s="18" t="n">
        <f aca="false">I88/H88-1</f>
        <v>0.039481631980671</v>
      </c>
      <c r="L88" s="19" t="n">
        <f aca="false">J88/H88-1</f>
        <v>0.0376695403876777</v>
      </c>
    </row>
    <row r="89" customFormat="false" ht="15" hidden="false" customHeight="false" outlineLevel="0" collapsed="false">
      <c r="A89" s="71" t="s">
        <v>29</v>
      </c>
      <c r="B89" s="7" t="s">
        <v>8</v>
      </c>
      <c r="C89" s="8" t="n">
        <v>2416</v>
      </c>
      <c r="D89" s="9" t="n">
        <v>2541</v>
      </c>
      <c r="E89" s="32" t="n">
        <v>2545</v>
      </c>
      <c r="F89" s="72" t="n">
        <f aca="false">D89/C89-1</f>
        <v>0.0517384105960266</v>
      </c>
      <c r="G89" s="72" t="n">
        <f aca="false">E89/C89-1</f>
        <v>0.0533940397350994</v>
      </c>
      <c r="H89" s="8" t="n">
        <v>2699</v>
      </c>
      <c r="I89" s="9" t="n">
        <v>2822</v>
      </c>
      <c r="J89" s="32" t="n">
        <v>2845</v>
      </c>
      <c r="K89" s="10" t="n">
        <f aca="false">I89/H89-1</f>
        <v>0.0455724342349018</v>
      </c>
      <c r="L89" s="11" t="n">
        <f aca="false">J89/H89-1</f>
        <v>0.0540941089292331</v>
      </c>
    </row>
    <row r="90" customFormat="false" ht="15" hidden="false" customHeight="false" outlineLevel="0" collapsed="false">
      <c r="A90" s="71"/>
      <c r="B90" s="7" t="s">
        <v>13</v>
      </c>
      <c r="C90" s="8" t="n">
        <v>2779</v>
      </c>
      <c r="D90" s="9" t="n">
        <v>2647</v>
      </c>
      <c r="E90" s="32" t="n">
        <v>2624</v>
      </c>
      <c r="F90" s="72" t="n">
        <f aca="false">D90/C90-1</f>
        <v>-0.0474991003958258</v>
      </c>
      <c r="G90" s="72" t="n">
        <f aca="false">E90/C90-1</f>
        <v>-0.0557754587981288</v>
      </c>
      <c r="H90" s="8" t="n">
        <v>3074</v>
      </c>
      <c r="I90" s="9" t="n">
        <v>2974</v>
      </c>
      <c r="J90" s="32" t="n">
        <v>2959</v>
      </c>
      <c r="K90" s="10" t="n">
        <f aca="false">I90/H90-1</f>
        <v>-0.0325309043591412</v>
      </c>
      <c r="L90" s="11" t="n">
        <f aca="false">J90/H90-1</f>
        <v>-0.0374105400130124</v>
      </c>
    </row>
    <row r="91" customFormat="false" ht="15" hidden="false" customHeight="false" outlineLevel="0" collapsed="false">
      <c r="A91" s="71"/>
      <c r="B91" s="7" t="s">
        <v>15</v>
      </c>
      <c r="C91" s="8" t="n">
        <v>2580</v>
      </c>
      <c r="D91" s="9" t="n">
        <v>2467</v>
      </c>
      <c r="E91" s="32" t="n">
        <v>2468</v>
      </c>
      <c r="F91" s="72" t="n">
        <f aca="false">D91/C91-1</f>
        <v>-0.0437984496124031</v>
      </c>
      <c r="G91" s="72" t="n">
        <f aca="false">E91/C91-1</f>
        <v>-0.0434108527131784</v>
      </c>
      <c r="H91" s="8" t="n">
        <v>2862</v>
      </c>
      <c r="I91" s="9" t="n">
        <v>2784</v>
      </c>
      <c r="J91" s="32" t="n">
        <v>2779</v>
      </c>
      <c r="K91" s="10" t="n">
        <f aca="false">I91/H91-1</f>
        <v>-0.0272536687631028</v>
      </c>
      <c r="L91" s="11" t="n">
        <f aca="false">J91/H91-1</f>
        <v>-0.0290006988120196</v>
      </c>
    </row>
    <row r="92" customFormat="false" ht="15" hidden="false" customHeight="false" outlineLevel="0" collapsed="false">
      <c r="A92" s="71"/>
      <c r="B92" s="7" t="s">
        <v>17</v>
      </c>
      <c r="C92" s="8" t="n">
        <v>2486</v>
      </c>
      <c r="D92" s="9" t="n">
        <v>2251</v>
      </c>
      <c r="E92" s="32" t="n">
        <v>2253</v>
      </c>
      <c r="F92" s="72" t="n">
        <f aca="false">D92/C92-1</f>
        <v>-0.0945293644408689</v>
      </c>
      <c r="G92" s="72" t="n">
        <f aca="false">E92/C92-1</f>
        <v>-0.0937248592115849</v>
      </c>
      <c r="H92" s="8" t="n">
        <v>2670</v>
      </c>
      <c r="I92" s="9" t="n">
        <v>2582</v>
      </c>
      <c r="J92" s="32" t="n">
        <v>2585</v>
      </c>
      <c r="K92" s="10" t="n">
        <f aca="false">I92/H92-1</f>
        <v>-0.0329588014981274</v>
      </c>
      <c r="L92" s="11" t="n">
        <f aca="false">J92/H92-1</f>
        <v>-0.0318352059925093</v>
      </c>
    </row>
    <row r="93" customFormat="false" ht="15" hidden="false" customHeight="false" outlineLevel="0" collapsed="false">
      <c r="A93" s="71"/>
      <c r="B93" s="7" t="s">
        <v>19</v>
      </c>
      <c r="C93" s="8" t="n">
        <v>2415</v>
      </c>
      <c r="D93" s="9" t="n">
        <v>2312</v>
      </c>
      <c r="E93" s="32" t="n">
        <v>2303</v>
      </c>
      <c r="F93" s="72" t="n">
        <f aca="false">D93/C93-1</f>
        <v>-0.0426501035196687</v>
      </c>
      <c r="G93" s="72" t="n">
        <f aca="false">E93/C93-1</f>
        <v>-0.0463768115942029</v>
      </c>
      <c r="H93" s="8" t="n">
        <v>2590</v>
      </c>
      <c r="I93" s="9" t="n">
        <v>2560</v>
      </c>
      <c r="J93" s="32" t="n">
        <v>2545</v>
      </c>
      <c r="K93" s="10" t="n">
        <f aca="false">I93/H93-1</f>
        <v>-0.0115830115830116</v>
      </c>
      <c r="L93" s="11" t="n">
        <f aca="false">J93/H93-1</f>
        <v>-0.0173745173745173</v>
      </c>
    </row>
    <row r="94" customFormat="false" ht="15" hidden="false" customHeight="false" outlineLevel="0" collapsed="false">
      <c r="A94" s="71"/>
      <c r="B94" s="7" t="s">
        <v>21</v>
      </c>
      <c r="C94" s="8" t="n">
        <v>2156</v>
      </c>
      <c r="D94" s="9" t="n">
        <v>2239</v>
      </c>
      <c r="E94" s="32" t="n">
        <v>2232</v>
      </c>
      <c r="F94" s="72" t="n">
        <f aca="false">D94/C94-1</f>
        <v>0.0384972170686457</v>
      </c>
      <c r="G94" s="72" t="n">
        <f aca="false">E94/C94-1</f>
        <v>0.0352504638218925</v>
      </c>
      <c r="H94" s="8" t="n">
        <v>2410</v>
      </c>
      <c r="I94" s="9" t="n">
        <v>2426</v>
      </c>
      <c r="J94" s="32" t="n">
        <v>2432</v>
      </c>
      <c r="K94" s="10" t="n">
        <f aca="false">I94/H94-1</f>
        <v>0.00663900414937757</v>
      </c>
      <c r="L94" s="11" t="n">
        <f aca="false">J94/H94-1</f>
        <v>0.00912863070539416</v>
      </c>
    </row>
    <row r="95" customFormat="false" ht="15" hidden="false" customHeight="false" outlineLevel="0" collapsed="false">
      <c r="A95" s="71"/>
      <c r="B95" s="7" t="s">
        <v>23</v>
      </c>
      <c r="C95" s="8" t="n">
        <v>2216</v>
      </c>
      <c r="D95" s="9" t="n">
        <v>2204</v>
      </c>
      <c r="E95" s="32" t="n">
        <v>2193</v>
      </c>
      <c r="F95" s="72" t="n">
        <f aca="false">D95/C95-1</f>
        <v>-0.00541516245487361</v>
      </c>
      <c r="G95" s="72" t="n">
        <f aca="false">E95/C95-1</f>
        <v>-0.0103790613718412</v>
      </c>
      <c r="H95" s="8" t="n">
        <v>2376</v>
      </c>
      <c r="I95" s="9" t="n">
        <v>2529</v>
      </c>
      <c r="J95" s="32" t="n">
        <v>2517</v>
      </c>
      <c r="K95" s="10" t="n">
        <f aca="false">I95/H95-1</f>
        <v>0.0643939393939395</v>
      </c>
      <c r="L95" s="11" t="n">
        <f aca="false">J95/H95-1</f>
        <v>0.0593434343434343</v>
      </c>
    </row>
    <row r="96" customFormat="false" ht="15" hidden="false" customHeight="false" outlineLevel="0" collapsed="false">
      <c r="A96" s="71"/>
      <c r="B96" s="7" t="s">
        <v>25</v>
      </c>
      <c r="C96" s="8" t="n">
        <v>2388</v>
      </c>
      <c r="D96" s="9" t="n">
        <v>2370</v>
      </c>
      <c r="E96" s="32" t="n">
        <v>2349</v>
      </c>
      <c r="F96" s="72" t="n">
        <f aca="false">D96/C96-1</f>
        <v>-0.00753768844221103</v>
      </c>
      <c r="G96" s="72" t="n">
        <f aca="false">E96/C96-1</f>
        <v>-0.0163316582914573</v>
      </c>
      <c r="H96" s="8" t="n">
        <v>2553</v>
      </c>
      <c r="I96" s="9" t="n">
        <v>2636</v>
      </c>
      <c r="J96" s="32" t="n">
        <v>2642</v>
      </c>
      <c r="K96" s="10" t="n">
        <f aca="false">I96/H96-1</f>
        <v>0.0325107716412065</v>
      </c>
      <c r="L96" s="11" t="n">
        <f aca="false">J96/H96-1</f>
        <v>0.0348609479044262</v>
      </c>
    </row>
    <row r="97" customFormat="false" ht="15" hidden="false" customHeight="false" outlineLevel="0" collapsed="false">
      <c r="A97" s="71"/>
      <c r="B97" s="7" t="s">
        <v>27</v>
      </c>
      <c r="C97" s="8" t="n">
        <v>2330</v>
      </c>
      <c r="D97" s="9" t="n">
        <v>2551</v>
      </c>
      <c r="E97" s="32" t="n">
        <v>2541</v>
      </c>
      <c r="F97" s="72" t="n">
        <f aca="false">D97/C97-1</f>
        <v>0.0948497854077253</v>
      </c>
      <c r="G97" s="72" t="n">
        <f aca="false">E97/C97-1</f>
        <v>0.0905579399141632</v>
      </c>
      <c r="H97" s="8" t="n">
        <v>2581</v>
      </c>
      <c r="I97" s="9" t="n">
        <v>2807</v>
      </c>
      <c r="J97" s="32" t="n">
        <v>2789</v>
      </c>
      <c r="K97" s="10" t="n">
        <f aca="false">I97/H97-1</f>
        <v>0.0875629600929873</v>
      </c>
      <c r="L97" s="11" t="n">
        <f aca="false">J97/H97-1</f>
        <v>0.0805889190236342</v>
      </c>
    </row>
    <row r="98" customFormat="false" ht="15.75" hidden="false" customHeight="false" outlineLevel="0" collapsed="false">
      <c r="A98" s="71"/>
      <c r="B98" s="7" t="s">
        <v>29</v>
      </c>
      <c r="C98" s="8"/>
      <c r="D98" s="9" t="n">
        <v>79</v>
      </c>
      <c r="E98" s="32" t="n">
        <v>80</v>
      </c>
      <c r="F98" s="72"/>
      <c r="G98" s="72"/>
      <c r="H98" s="8"/>
      <c r="I98" s="9" t="n">
        <v>79</v>
      </c>
      <c r="J98" s="32" t="n">
        <v>80</v>
      </c>
      <c r="K98" s="10"/>
      <c r="L98" s="11"/>
    </row>
    <row r="99" customFormat="false" ht="15.75" hidden="false" customHeight="false" outlineLevel="0" collapsed="false">
      <c r="A99" s="14" t="s">
        <v>30</v>
      </c>
      <c r="B99" s="15"/>
      <c r="C99" s="16" t="n">
        <v>21766</v>
      </c>
      <c r="D99" s="17" t="n">
        <v>21661</v>
      </c>
      <c r="E99" s="55" t="n">
        <v>21588</v>
      </c>
      <c r="F99" s="26" t="n">
        <f aca="false">D99/C99-1</f>
        <v>-0.00482403748966276</v>
      </c>
      <c r="G99" s="26" t="n">
        <f aca="false">E99/C99-1</f>
        <v>-0.00817789212533304</v>
      </c>
      <c r="H99" s="16" t="n">
        <v>23815</v>
      </c>
      <c r="I99" s="17" t="n">
        <v>24199</v>
      </c>
      <c r="J99" s="55" t="n">
        <v>24173</v>
      </c>
      <c r="K99" s="18" t="n">
        <f aca="false">I99/H99-1</f>
        <v>0.0161242914129751</v>
      </c>
      <c r="L99" s="19" t="n">
        <f aca="false">J99/H99-1</f>
        <v>0.0150325425152216</v>
      </c>
    </row>
    <row r="100" customFormat="false" ht="15" hidden="false" customHeight="false" outlineLevel="0" collapsed="false">
      <c r="A100" s="71" t="s">
        <v>49</v>
      </c>
      <c r="B100" s="7" t="s">
        <v>8</v>
      </c>
      <c r="C100" s="8" t="n">
        <v>3422</v>
      </c>
      <c r="D100" s="9" t="n">
        <v>3568</v>
      </c>
      <c r="E100" s="32" t="n">
        <v>3582</v>
      </c>
      <c r="F100" s="72" t="n">
        <f aca="false">D100/C100-1</f>
        <v>0.0426651081239042</v>
      </c>
      <c r="G100" s="72" t="n">
        <f aca="false">E100/C100-1</f>
        <v>0.0467562828755115</v>
      </c>
      <c r="H100" s="8" t="n">
        <v>3739</v>
      </c>
      <c r="I100" s="9" t="n">
        <v>3983</v>
      </c>
      <c r="J100" s="32" t="n">
        <v>3992</v>
      </c>
      <c r="K100" s="10" t="n">
        <f aca="false">I100/H100-1</f>
        <v>0.0652580903985023</v>
      </c>
      <c r="L100" s="11" t="n">
        <f aca="false">J100/H100-1</f>
        <v>0.0676651511099224</v>
      </c>
    </row>
    <row r="101" customFormat="false" ht="15" hidden="false" customHeight="false" outlineLevel="0" collapsed="false">
      <c r="A101" s="71"/>
      <c r="B101" s="7" t="s">
        <v>13</v>
      </c>
      <c r="C101" s="8" t="n">
        <v>3692</v>
      </c>
      <c r="D101" s="9" t="n">
        <v>3592</v>
      </c>
      <c r="E101" s="32" t="n">
        <v>3569</v>
      </c>
      <c r="F101" s="72" t="n">
        <f aca="false">D101/C101-1</f>
        <v>-0.0270855904658721</v>
      </c>
      <c r="G101" s="72" t="n">
        <f aca="false">E101/C101-1</f>
        <v>-0.0333152762730228</v>
      </c>
      <c r="H101" s="8" t="n">
        <v>4034</v>
      </c>
      <c r="I101" s="9" t="n">
        <v>4032</v>
      </c>
      <c r="J101" s="32" t="n">
        <v>3998</v>
      </c>
      <c r="K101" s="10" t="n">
        <f aca="false">I101/H101-1</f>
        <v>-0.000495785820525563</v>
      </c>
      <c r="L101" s="11" t="n">
        <f aca="false">J101/H101-1</f>
        <v>-0.00892414476945957</v>
      </c>
    </row>
    <row r="102" customFormat="false" ht="15" hidden="false" customHeight="false" outlineLevel="0" collapsed="false">
      <c r="A102" s="71"/>
      <c r="B102" s="7" t="s">
        <v>15</v>
      </c>
      <c r="C102" s="8" t="n">
        <v>3647</v>
      </c>
      <c r="D102" s="9" t="n">
        <v>3392</v>
      </c>
      <c r="E102" s="32" t="n">
        <v>3384</v>
      </c>
      <c r="F102" s="72" t="n">
        <f aca="false">D102/C102-1</f>
        <v>-0.0699204825884289</v>
      </c>
      <c r="G102" s="72" t="n">
        <f aca="false">E102/C102-1</f>
        <v>-0.072114066355909</v>
      </c>
      <c r="H102" s="8" t="n">
        <v>3986</v>
      </c>
      <c r="I102" s="9" t="n">
        <v>3792</v>
      </c>
      <c r="J102" s="32" t="n">
        <v>3778</v>
      </c>
      <c r="K102" s="10" t="n">
        <f aca="false">I102/H102-1</f>
        <v>-0.048670346211741</v>
      </c>
      <c r="L102" s="11" t="n">
        <f aca="false">J102/H102-1</f>
        <v>-0.0521826392373307</v>
      </c>
    </row>
    <row r="103" customFormat="false" ht="15" hidden="false" customHeight="false" outlineLevel="0" collapsed="false">
      <c r="A103" s="71"/>
      <c r="B103" s="7" t="s">
        <v>17</v>
      </c>
      <c r="C103" s="8" t="n">
        <v>3448</v>
      </c>
      <c r="D103" s="9" t="n">
        <v>3385</v>
      </c>
      <c r="E103" s="32" t="n">
        <v>3356</v>
      </c>
      <c r="F103" s="72" t="n">
        <f aca="false">D103/C103-1</f>
        <v>-0.0182714617169374</v>
      </c>
      <c r="G103" s="72" t="n">
        <f aca="false">E103/C103-1</f>
        <v>-0.0266821345707656</v>
      </c>
      <c r="H103" s="8" t="n">
        <v>3612</v>
      </c>
      <c r="I103" s="9" t="n">
        <v>3771</v>
      </c>
      <c r="J103" s="32" t="n">
        <v>3739</v>
      </c>
      <c r="K103" s="10" t="n">
        <f aca="false">I103/H103-1</f>
        <v>0.0440199335548173</v>
      </c>
      <c r="L103" s="11" t="n">
        <f aca="false">J103/H103-1</f>
        <v>0.0351605758582503</v>
      </c>
    </row>
    <row r="104" customFormat="false" ht="15" hidden="false" customHeight="false" outlineLevel="0" collapsed="false">
      <c r="A104" s="71"/>
      <c r="B104" s="7" t="s">
        <v>19</v>
      </c>
      <c r="C104" s="8" t="n">
        <v>3319</v>
      </c>
      <c r="D104" s="9" t="n">
        <v>3393</v>
      </c>
      <c r="E104" s="32" t="n">
        <v>3399</v>
      </c>
      <c r="F104" s="72" t="n">
        <f aca="false">D104/C104-1</f>
        <v>0.0222958722506779</v>
      </c>
      <c r="G104" s="72" t="n">
        <f aca="false">E104/C104-1</f>
        <v>0.0241036456764085</v>
      </c>
      <c r="H104" s="8" t="n">
        <v>3545</v>
      </c>
      <c r="I104" s="9" t="n">
        <v>3613</v>
      </c>
      <c r="J104" s="32" t="n">
        <v>3623</v>
      </c>
      <c r="K104" s="10" t="n">
        <f aca="false">I104/H104-1</f>
        <v>0.0191819464033851</v>
      </c>
      <c r="L104" s="11" t="n">
        <f aca="false">J104/H104-1</f>
        <v>0.0220028208744711</v>
      </c>
    </row>
    <row r="105" customFormat="false" ht="15" hidden="false" customHeight="false" outlineLevel="0" collapsed="false">
      <c r="A105" s="71"/>
      <c r="B105" s="7" t="s">
        <v>21</v>
      </c>
      <c r="C105" s="8" t="n">
        <v>3352</v>
      </c>
      <c r="D105" s="9" t="n">
        <v>3219</v>
      </c>
      <c r="E105" s="32" t="n">
        <v>3252</v>
      </c>
      <c r="F105" s="72" t="n">
        <f aca="false">D105/C105-1</f>
        <v>-0.0396778042959427</v>
      </c>
      <c r="G105" s="72" t="n">
        <f aca="false">E105/C105-1</f>
        <v>-0.0298329355608592</v>
      </c>
      <c r="H105" s="8" t="n">
        <v>3527</v>
      </c>
      <c r="I105" s="9" t="n">
        <v>3476</v>
      </c>
      <c r="J105" s="32" t="n">
        <v>3490</v>
      </c>
      <c r="K105" s="10" t="n">
        <f aca="false">I105/H105-1</f>
        <v>-0.0144598809186277</v>
      </c>
      <c r="L105" s="11" t="n">
        <f aca="false">J105/H105-1</f>
        <v>-0.010490501842926</v>
      </c>
    </row>
    <row r="106" customFormat="false" ht="15" hidden="false" customHeight="false" outlineLevel="0" collapsed="false">
      <c r="A106" s="71"/>
      <c r="B106" s="7" t="s">
        <v>23</v>
      </c>
      <c r="C106" s="8" t="n">
        <v>3033</v>
      </c>
      <c r="D106" s="9" t="n">
        <v>3000</v>
      </c>
      <c r="E106" s="32" t="n">
        <v>2994</v>
      </c>
      <c r="F106" s="72" t="n">
        <f aca="false">D106/C106-1</f>
        <v>-0.0108803165182987</v>
      </c>
      <c r="G106" s="72" t="n">
        <f aca="false">E106/C106-1</f>
        <v>-0.0128585558852621</v>
      </c>
      <c r="H106" s="8" t="n">
        <v>3659</v>
      </c>
      <c r="I106" s="9" t="n">
        <v>3423</v>
      </c>
      <c r="J106" s="32" t="n">
        <v>3431</v>
      </c>
      <c r="K106" s="10" t="n">
        <f aca="false">I106/H106-1</f>
        <v>-0.0644984968570648</v>
      </c>
      <c r="L106" s="11" t="n">
        <f aca="false">J106/H106-1</f>
        <v>-0.0623121071330964</v>
      </c>
    </row>
    <row r="107" customFormat="false" ht="15" hidden="false" customHeight="false" outlineLevel="0" collapsed="false">
      <c r="A107" s="71"/>
      <c r="B107" s="7" t="s">
        <v>25</v>
      </c>
      <c r="C107" s="8" t="n">
        <v>2932</v>
      </c>
      <c r="D107" s="9" t="n">
        <v>2877</v>
      </c>
      <c r="E107" s="32" t="n">
        <v>2939</v>
      </c>
      <c r="F107" s="72" t="n">
        <f aca="false">D107/C107-1</f>
        <v>-0.0187585266030014</v>
      </c>
      <c r="G107" s="72" t="n">
        <f aca="false">E107/C107-1</f>
        <v>0.00238744884038189</v>
      </c>
      <c r="H107" s="8" t="n">
        <v>3576</v>
      </c>
      <c r="I107" s="9" t="n">
        <v>3397</v>
      </c>
      <c r="J107" s="32" t="n">
        <v>3421</v>
      </c>
      <c r="K107" s="10" t="n">
        <f aca="false">I107/H107-1</f>
        <v>-0.0500559284116331</v>
      </c>
      <c r="L107" s="11" t="n">
        <f aca="false">J107/H107-1</f>
        <v>-0.0433445190156599</v>
      </c>
    </row>
    <row r="108" customFormat="false" ht="15" hidden="false" customHeight="false" outlineLevel="0" collapsed="false">
      <c r="A108" s="71"/>
      <c r="B108" s="7" t="s">
        <v>27</v>
      </c>
      <c r="C108" s="8" t="n">
        <v>3303</v>
      </c>
      <c r="D108" s="9" t="n">
        <v>2874</v>
      </c>
      <c r="E108" s="32" t="n">
        <v>2881</v>
      </c>
      <c r="F108" s="72" t="n">
        <f aca="false">D108/C108-1</f>
        <v>-0.129881925522253</v>
      </c>
      <c r="G108" s="72" t="n">
        <f aca="false">E108/C108-1</f>
        <v>-0.12776264002422</v>
      </c>
      <c r="H108" s="8" t="n">
        <v>3886</v>
      </c>
      <c r="I108" s="9" t="n">
        <v>3394</v>
      </c>
      <c r="J108" s="32" t="n">
        <v>3406</v>
      </c>
      <c r="K108" s="10" t="n">
        <f aca="false">I108/H108-1</f>
        <v>-0.126608337622234</v>
      </c>
      <c r="L108" s="11" t="n">
        <f aca="false">J108/H108-1</f>
        <v>-0.123520329387545</v>
      </c>
    </row>
    <row r="109" customFormat="false" ht="15.75" hidden="false" customHeight="false" outlineLevel="0" collapsed="false">
      <c r="A109" s="71"/>
      <c r="B109" s="7" t="s">
        <v>29</v>
      </c>
      <c r="C109" s="8" t="n">
        <v>85</v>
      </c>
      <c r="D109" s="9"/>
      <c r="E109" s="32"/>
      <c r="F109" s="72" t="n">
        <f aca="false">D109/C109-1</f>
        <v>-1</v>
      </c>
      <c r="G109" s="72" t="n">
        <f aca="false">E109/C109-1</f>
        <v>-1</v>
      </c>
      <c r="H109" s="8" t="n">
        <v>85</v>
      </c>
      <c r="I109" s="9"/>
      <c r="J109" s="32"/>
      <c r="K109" s="10" t="n">
        <f aca="false">I109/H109-1</f>
        <v>-1</v>
      </c>
      <c r="L109" s="11" t="n">
        <f aca="false">J109/H109-1</f>
        <v>-1</v>
      </c>
    </row>
    <row r="110" customFormat="false" ht="15.75" hidden="false" customHeight="false" outlineLevel="0" collapsed="false">
      <c r="A110" s="14" t="s">
        <v>50</v>
      </c>
      <c r="B110" s="15"/>
      <c r="C110" s="16" t="n">
        <v>30233</v>
      </c>
      <c r="D110" s="17" t="n">
        <v>29300</v>
      </c>
      <c r="E110" s="55" t="n">
        <v>29356</v>
      </c>
      <c r="F110" s="26" t="n">
        <f aca="false">D110/C110-1</f>
        <v>-0.0308603181953494</v>
      </c>
      <c r="G110" s="26" t="n">
        <f aca="false">E110/C110-1</f>
        <v>-0.0290080375748355</v>
      </c>
      <c r="H110" s="16" t="n">
        <v>33649</v>
      </c>
      <c r="I110" s="17" t="n">
        <v>32881</v>
      </c>
      <c r="J110" s="55" t="n">
        <v>32878</v>
      </c>
      <c r="K110" s="18" t="n">
        <f aca="false">I110/H110-1</f>
        <v>-0.0228238580641327</v>
      </c>
      <c r="L110" s="19" t="n">
        <f aca="false">J110/H110-1</f>
        <v>-0.0229130137596957</v>
      </c>
    </row>
    <row r="111" customFormat="false" ht="15" hidden="false" customHeight="false" outlineLevel="0" collapsed="false">
      <c r="A111" s="71" t="s">
        <v>51</v>
      </c>
      <c r="B111" s="7" t="s">
        <v>8</v>
      </c>
      <c r="C111" s="8" t="n">
        <v>2287</v>
      </c>
      <c r="D111" s="9" t="n">
        <v>2437</v>
      </c>
      <c r="E111" s="32" t="n">
        <v>2451</v>
      </c>
      <c r="F111" s="72" t="n">
        <f aca="false">D111/C111-1</f>
        <v>0.0655881066899868</v>
      </c>
      <c r="G111" s="72" t="n">
        <f aca="false">E111/C111-1</f>
        <v>0.0717096633143857</v>
      </c>
      <c r="H111" s="8" t="n">
        <v>2577</v>
      </c>
      <c r="I111" s="9" t="n">
        <v>2800</v>
      </c>
      <c r="J111" s="32" t="n">
        <v>2801</v>
      </c>
      <c r="K111" s="10" t="n">
        <f aca="false">I111/H111-1</f>
        <v>0.086534730306558</v>
      </c>
      <c r="L111" s="11" t="n">
        <f aca="false">J111/H111-1</f>
        <v>0.0869227784245246</v>
      </c>
    </row>
    <row r="112" customFormat="false" ht="15" hidden="false" customHeight="false" outlineLevel="0" collapsed="false">
      <c r="A112" s="71"/>
      <c r="B112" s="7" t="s">
        <v>13</v>
      </c>
      <c r="C112" s="8" t="n">
        <v>2623</v>
      </c>
      <c r="D112" s="9" t="n">
        <v>2647</v>
      </c>
      <c r="E112" s="32" t="n">
        <v>2635</v>
      </c>
      <c r="F112" s="72" t="n">
        <f aca="false">D112/C112-1</f>
        <v>0.00914982844071677</v>
      </c>
      <c r="G112" s="72" t="n">
        <f aca="false">E112/C112-1</f>
        <v>0.00457491422035838</v>
      </c>
      <c r="H112" s="8" t="n">
        <v>3008</v>
      </c>
      <c r="I112" s="9" t="n">
        <v>3059</v>
      </c>
      <c r="J112" s="32" t="n">
        <v>3057</v>
      </c>
      <c r="K112" s="10" t="n">
        <f aca="false">I112/H112-1</f>
        <v>0.0169547872340425</v>
      </c>
      <c r="L112" s="11" t="n">
        <f aca="false">J112/H112-1</f>
        <v>0.0162898936170213</v>
      </c>
    </row>
    <row r="113" customFormat="false" ht="15" hidden="false" customHeight="false" outlineLevel="0" collapsed="false">
      <c r="A113" s="71"/>
      <c r="B113" s="7" t="s">
        <v>15</v>
      </c>
      <c r="C113" s="8" t="n">
        <v>2625</v>
      </c>
      <c r="D113" s="9" t="n">
        <v>2674</v>
      </c>
      <c r="E113" s="32" t="n">
        <v>2654</v>
      </c>
      <c r="F113" s="72" t="n">
        <f aca="false">D113/C113-1</f>
        <v>0.0186666666666666</v>
      </c>
      <c r="G113" s="72" t="n">
        <f aca="false">E113/C113-1</f>
        <v>0.011047619047619</v>
      </c>
      <c r="H113" s="8" t="n">
        <v>2982</v>
      </c>
      <c r="I113" s="9" t="n">
        <v>3071</v>
      </c>
      <c r="J113" s="32" t="n">
        <v>3066</v>
      </c>
      <c r="K113" s="10" t="n">
        <f aca="false">I113/H113-1</f>
        <v>0.0298457411133468</v>
      </c>
      <c r="L113" s="11" t="n">
        <f aca="false">J113/H113-1</f>
        <v>0.028169014084507</v>
      </c>
    </row>
    <row r="114" customFormat="false" ht="15" hidden="false" customHeight="false" outlineLevel="0" collapsed="false">
      <c r="A114" s="71"/>
      <c r="B114" s="7" t="s">
        <v>17</v>
      </c>
      <c r="C114" s="8" t="n">
        <v>2610</v>
      </c>
      <c r="D114" s="9" t="n">
        <v>2544</v>
      </c>
      <c r="E114" s="32" t="n">
        <v>2527</v>
      </c>
      <c r="F114" s="72" t="n">
        <f aca="false">D114/C114-1</f>
        <v>-0.0252873563218391</v>
      </c>
      <c r="G114" s="72" t="n">
        <f aca="false">E114/C114-1</f>
        <v>-0.0318007662835249</v>
      </c>
      <c r="H114" s="8" t="n">
        <v>2968</v>
      </c>
      <c r="I114" s="9" t="n">
        <v>3005</v>
      </c>
      <c r="J114" s="32" t="n">
        <v>2987</v>
      </c>
      <c r="K114" s="10" t="n">
        <f aca="false">I114/H114-1</f>
        <v>0.0124663072776281</v>
      </c>
      <c r="L114" s="11" t="n">
        <f aca="false">J114/H114-1</f>
        <v>0.00640161725067379</v>
      </c>
    </row>
    <row r="115" customFormat="false" ht="15" hidden="false" customHeight="false" outlineLevel="0" collapsed="false">
      <c r="A115" s="71"/>
      <c r="B115" s="7" t="s">
        <v>19</v>
      </c>
      <c r="C115" s="8" t="n">
        <v>2547</v>
      </c>
      <c r="D115" s="9" t="n">
        <v>2609</v>
      </c>
      <c r="E115" s="32" t="n">
        <v>2629</v>
      </c>
      <c r="F115" s="72" t="n">
        <f aca="false">D115/C115-1</f>
        <v>0.0243423635649784</v>
      </c>
      <c r="G115" s="72" t="n">
        <f aca="false">E115/C115-1</f>
        <v>0.0321947389085198</v>
      </c>
      <c r="H115" s="8" t="n">
        <v>2874</v>
      </c>
      <c r="I115" s="9" t="n">
        <v>2988</v>
      </c>
      <c r="J115" s="32" t="n">
        <v>3006</v>
      </c>
      <c r="K115" s="10" t="n">
        <f aca="false">I115/H115-1</f>
        <v>0.0396659707724425</v>
      </c>
      <c r="L115" s="11" t="n">
        <f aca="false">J115/H115-1</f>
        <v>0.0459290187891441</v>
      </c>
    </row>
    <row r="116" customFormat="false" ht="15" hidden="false" customHeight="false" outlineLevel="0" collapsed="false">
      <c r="A116" s="71"/>
      <c r="B116" s="7" t="s">
        <v>21</v>
      </c>
      <c r="C116" s="8" t="n">
        <v>2640</v>
      </c>
      <c r="D116" s="9" t="n">
        <v>2504</v>
      </c>
      <c r="E116" s="32" t="n">
        <v>2516</v>
      </c>
      <c r="F116" s="72" t="n">
        <f aca="false">D116/C116-1</f>
        <v>-0.0515151515151515</v>
      </c>
      <c r="G116" s="72" t="n">
        <f aca="false">E116/C116-1</f>
        <v>-0.046969696969697</v>
      </c>
      <c r="H116" s="8" t="n">
        <v>2964</v>
      </c>
      <c r="I116" s="9" t="n">
        <v>2881</v>
      </c>
      <c r="J116" s="32" t="n">
        <v>2897</v>
      </c>
      <c r="K116" s="10" t="n">
        <f aca="false">I116/H116-1</f>
        <v>-0.0280026990553306</v>
      </c>
      <c r="L116" s="11" t="n">
        <f aca="false">J116/H116-1</f>
        <v>-0.0226045883940621</v>
      </c>
    </row>
    <row r="117" customFormat="false" ht="15" hidden="false" customHeight="false" outlineLevel="0" collapsed="false">
      <c r="A117" s="71"/>
      <c r="B117" s="7" t="s">
        <v>23</v>
      </c>
      <c r="C117" s="8" t="n">
        <v>2394</v>
      </c>
      <c r="D117" s="9" t="n">
        <v>2400</v>
      </c>
      <c r="E117" s="32" t="n">
        <v>2380</v>
      </c>
      <c r="F117" s="72" t="n">
        <f aca="false">D117/C117-1</f>
        <v>0.00250626566416035</v>
      </c>
      <c r="G117" s="72" t="n">
        <f aca="false">E117/C117-1</f>
        <v>-0.00584795321637432</v>
      </c>
      <c r="H117" s="8" t="n">
        <v>2763</v>
      </c>
      <c r="I117" s="9" t="n">
        <v>2754</v>
      </c>
      <c r="J117" s="32" t="n">
        <v>2757</v>
      </c>
      <c r="K117" s="10" t="n">
        <f aca="false">I117/H117-1</f>
        <v>-0.00325732899022801</v>
      </c>
      <c r="L117" s="11" t="n">
        <f aca="false">J117/H117-1</f>
        <v>-0.00217155266015201</v>
      </c>
    </row>
    <row r="118" customFormat="false" ht="15" hidden="false" customHeight="false" outlineLevel="0" collapsed="false">
      <c r="A118" s="71"/>
      <c r="B118" s="7" t="s">
        <v>25</v>
      </c>
      <c r="C118" s="8" t="n">
        <v>2453</v>
      </c>
      <c r="D118" s="9" t="n">
        <v>2397</v>
      </c>
      <c r="E118" s="32" t="n">
        <v>2383</v>
      </c>
      <c r="F118" s="72" t="n">
        <f aca="false">D118/C118-1</f>
        <v>-0.0228291887484713</v>
      </c>
      <c r="G118" s="72" t="n">
        <f aca="false">E118/C118-1</f>
        <v>-0.0285364859355891</v>
      </c>
      <c r="H118" s="8" t="n">
        <v>2869</v>
      </c>
      <c r="I118" s="9" t="n">
        <v>2728</v>
      </c>
      <c r="J118" s="32" t="n">
        <v>2713</v>
      </c>
      <c r="K118" s="10" t="n">
        <f aca="false">I118/H118-1</f>
        <v>-0.0491460439177414</v>
      </c>
      <c r="L118" s="11" t="n">
        <f aca="false">J118/H118-1</f>
        <v>-0.054374346462182</v>
      </c>
    </row>
    <row r="119" customFormat="false" ht="15.75" hidden="false" customHeight="false" outlineLevel="0" collapsed="false">
      <c r="A119" s="71"/>
      <c r="B119" s="7" t="s">
        <v>27</v>
      </c>
      <c r="C119" s="8" t="n">
        <v>2399</v>
      </c>
      <c r="D119" s="9" t="n">
        <v>2511</v>
      </c>
      <c r="E119" s="32" t="n">
        <v>2510</v>
      </c>
      <c r="F119" s="72" t="n">
        <f aca="false">D119/C119-1</f>
        <v>0.0466861192163401</v>
      </c>
      <c r="G119" s="72" t="n">
        <f aca="false">E119/C119-1</f>
        <v>0.0462692788661943</v>
      </c>
      <c r="H119" s="8" t="n">
        <v>2712</v>
      </c>
      <c r="I119" s="9" t="n">
        <v>2867</v>
      </c>
      <c r="J119" s="32" t="n">
        <v>2862</v>
      </c>
      <c r="K119" s="10" t="n">
        <f aca="false">I119/H119-1</f>
        <v>0.0571533923303835</v>
      </c>
      <c r="L119" s="11" t="n">
        <f aca="false">J119/H119-1</f>
        <v>0.0553097345132743</v>
      </c>
    </row>
    <row r="120" customFormat="false" ht="15.75" hidden="false" customHeight="false" outlineLevel="0" collapsed="false">
      <c r="A120" s="14" t="s">
        <v>52</v>
      </c>
      <c r="B120" s="15"/>
      <c r="C120" s="16" t="n">
        <v>22578</v>
      </c>
      <c r="D120" s="17" t="n">
        <v>22723</v>
      </c>
      <c r="E120" s="55" t="n">
        <v>22685</v>
      </c>
      <c r="F120" s="26" t="n">
        <f aca="false">D120/C120-1</f>
        <v>0.00642218088404634</v>
      </c>
      <c r="G120" s="26" t="n">
        <f aca="false">E120/C120-1</f>
        <v>0.00473912658339981</v>
      </c>
      <c r="H120" s="16" t="n">
        <v>25717</v>
      </c>
      <c r="I120" s="17" t="n">
        <v>26153</v>
      </c>
      <c r="J120" s="55" t="n">
        <v>26146</v>
      </c>
      <c r="K120" s="18" t="n">
        <f aca="false">I120/H120-1</f>
        <v>0.0169537659913677</v>
      </c>
      <c r="L120" s="19" t="n">
        <f aca="false">J120/H120-1</f>
        <v>0.0166815725006806</v>
      </c>
    </row>
    <row r="121" customFormat="false" ht="15" hidden="false" customHeight="false" outlineLevel="0" collapsed="false">
      <c r="A121" s="71" t="s">
        <v>53</v>
      </c>
      <c r="B121" s="7" t="s">
        <v>8</v>
      </c>
      <c r="C121" s="8" t="n">
        <v>1427</v>
      </c>
      <c r="D121" s="9" t="n">
        <v>1486</v>
      </c>
      <c r="E121" s="32" t="n">
        <v>1493</v>
      </c>
      <c r="F121" s="72" t="n">
        <f aca="false">D121/C121-1</f>
        <v>0.0413454800280308</v>
      </c>
      <c r="G121" s="72" t="n">
        <f aca="false">E121/C121-1</f>
        <v>0.0462508759635598</v>
      </c>
      <c r="H121" s="8" t="n">
        <v>1663</v>
      </c>
      <c r="I121" s="9" t="n">
        <v>1709</v>
      </c>
      <c r="J121" s="32" t="n">
        <v>1712</v>
      </c>
      <c r="K121" s="10" t="n">
        <f aca="false">I121/H121-1</f>
        <v>0.0276608538785328</v>
      </c>
      <c r="L121" s="11" t="n">
        <f aca="false">J121/H121-1</f>
        <v>0.0294648226097414</v>
      </c>
    </row>
    <row r="122" customFormat="false" ht="15" hidden="false" customHeight="false" outlineLevel="0" collapsed="false">
      <c r="A122" s="71"/>
      <c r="B122" s="7" t="s">
        <v>13</v>
      </c>
      <c r="C122" s="8" t="n">
        <v>1699</v>
      </c>
      <c r="D122" s="9" t="n">
        <v>1672</v>
      </c>
      <c r="E122" s="32" t="n">
        <v>1678</v>
      </c>
      <c r="F122" s="72" t="n">
        <f aca="false">D122/C122-1</f>
        <v>-0.0158917010005886</v>
      </c>
      <c r="G122" s="72" t="n">
        <f aca="false">E122/C122-1</f>
        <v>-0.0123602118893467</v>
      </c>
      <c r="H122" s="8" t="n">
        <v>1825</v>
      </c>
      <c r="I122" s="9" t="n">
        <v>1890</v>
      </c>
      <c r="J122" s="32" t="n">
        <v>1896</v>
      </c>
      <c r="K122" s="10" t="n">
        <f aca="false">I122/H122-1</f>
        <v>0.0356164383561644</v>
      </c>
      <c r="L122" s="11" t="n">
        <f aca="false">J122/H122-1</f>
        <v>0.038904109589041</v>
      </c>
    </row>
    <row r="123" customFormat="false" ht="15" hidden="false" customHeight="false" outlineLevel="0" collapsed="false">
      <c r="A123" s="71"/>
      <c r="B123" s="7" t="s">
        <v>15</v>
      </c>
      <c r="C123" s="8" t="n">
        <v>1549</v>
      </c>
      <c r="D123" s="9" t="n">
        <v>1554</v>
      </c>
      <c r="E123" s="32" t="n">
        <v>1560</v>
      </c>
      <c r="F123" s="72" t="n">
        <f aca="false">D123/C123-1</f>
        <v>0.00322788896061965</v>
      </c>
      <c r="G123" s="72" t="n">
        <f aca="false">E123/C123-1</f>
        <v>0.00710135571336346</v>
      </c>
      <c r="H123" s="8" t="n">
        <v>1719</v>
      </c>
      <c r="I123" s="9" t="n">
        <v>1736</v>
      </c>
      <c r="J123" s="32" t="n">
        <v>1739</v>
      </c>
      <c r="K123" s="10" t="n">
        <f aca="false">I123/H123-1</f>
        <v>0.00988947062245482</v>
      </c>
      <c r="L123" s="11" t="n">
        <f aca="false">J123/H123-1</f>
        <v>0.0116346713205353</v>
      </c>
    </row>
    <row r="124" customFormat="false" ht="15" hidden="false" customHeight="false" outlineLevel="0" collapsed="false">
      <c r="A124" s="71"/>
      <c r="B124" s="7" t="s">
        <v>17</v>
      </c>
      <c r="C124" s="8" t="n">
        <v>1482</v>
      </c>
      <c r="D124" s="9" t="n">
        <v>1429</v>
      </c>
      <c r="E124" s="32" t="n">
        <v>1430</v>
      </c>
      <c r="F124" s="72" t="n">
        <f aca="false">D124/C124-1</f>
        <v>-0.0357624831309041</v>
      </c>
      <c r="G124" s="72" t="n">
        <f aca="false">E124/C124-1</f>
        <v>-0.0350877192982456</v>
      </c>
      <c r="H124" s="8" t="n">
        <v>1669</v>
      </c>
      <c r="I124" s="9" t="n">
        <v>1617</v>
      </c>
      <c r="J124" s="32" t="n">
        <v>1622</v>
      </c>
      <c r="K124" s="10" t="n">
        <f aca="false">I124/H124-1</f>
        <v>-0.0311563810665069</v>
      </c>
      <c r="L124" s="11" t="n">
        <f aca="false">J124/H124-1</f>
        <v>-0.0281605751947274</v>
      </c>
    </row>
    <row r="125" customFormat="false" ht="15" hidden="false" customHeight="false" outlineLevel="0" collapsed="false">
      <c r="A125" s="71"/>
      <c r="B125" s="7" t="s">
        <v>19</v>
      </c>
      <c r="C125" s="8" t="n">
        <v>1392</v>
      </c>
      <c r="D125" s="9" t="n">
        <v>1412</v>
      </c>
      <c r="E125" s="32" t="n">
        <v>1404</v>
      </c>
      <c r="F125" s="72" t="n">
        <f aca="false">D125/C125-1</f>
        <v>0.014367816091954</v>
      </c>
      <c r="G125" s="72" t="n">
        <f aca="false">E125/C125-1</f>
        <v>0.00862068965517238</v>
      </c>
      <c r="H125" s="8" t="n">
        <v>1591</v>
      </c>
      <c r="I125" s="9" t="n">
        <v>1606</v>
      </c>
      <c r="J125" s="32" t="n">
        <v>1598</v>
      </c>
      <c r="K125" s="10" t="n">
        <f aca="false">I125/H125-1</f>
        <v>0.00942803268384673</v>
      </c>
      <c r="L125" s="11" t="n">
        <f aca="false">J125/H125-1</f>
        <v>0.00439974858579517</v>
      </c>
    </row>
    <row r="126" customFormat="false" ht="15" hidden="false" customHeight="false" outlineLevel="0" collapsed="false">
      <c r="A126" s="71"/>
      <c r="B126" s="7" t="s">
        <v>21</v>
      </c>
      <c r="C126" s="8" t="n">
        <v>1445</v>
      </c>
      <c r="D126" s="9" t="n">
        <v>1383</v>
      </c>
      <c r="E126" s="32" t="n">
        <v>1390</v>
      </c>
      <c r="F126" s="72" t="n">
        <f aca="false">D126/C126-1</f>
        <v>-0.0429065743944637</v>
      </c>
      <c r="G126" s="72" t="n">
        <f aca="false">E126/C126-1</f>
        <v>-0.0380622837370243</v>
      </c>
      <c r="H126" s="8" t="n">
        <v>1656</v>
      </c>
      <c r="I126" s="9" t="n">
        <v>1596</v>
      </c>
      <c r="J126" s="32" t="n">
        <v>1604</v>
      </c>
      <c r="K126" s="10" t="n">
        <f aca="false">I126/H126-1</f>
        <v>-0.0362318840579711</v>
      </c>
      <c r="L126" s="11" t="n">
        <f aca="false">J126/H126-1</f>
        <v>-0.0314009661835749</v>
      </c>
    </row>
    <row r="127" customFormat="false" ht="15" hidden="false" customHeight="false" outlineLevel="0" collapsed="false">
      <c r="A127" s="71"/>
      <c r="B127" s="7" t="s">
        <v>23</v>
      </c>
      <c r="C127" s="8" t="n">
        <v>1288</v>
      </c>
      <c r="D127" s="9" t="n">
        <v>1347</v>
      </c>
      <c r="E127" s="32" t="n">
        <v>1350</v>
      </c>
      <c r="F127" s="72" t="n">
        <f aca="false">D127/C127-1</f>
        <v>0.045807453416149</v>
      </c>
      <c r="G127" s="72" t="n">
        <f aca="false">E127/C127-1</f>
        <v>0.0481366459627328</v>
      </c>
      <c r="H127" s="8" t="n">
        <v>1530</v>
      </c>
      <c r="I127" s="9" t="n">
        <v>1645</v>
      </c>
      <c r="J127" s="32" t="n">
        <v>1654</v>
      </c>
      <c r="K127" s="10" t="n">
        <f aca="false">I127/H127-1</f>
        <v>0.0751633986928104</v>
      </c>
      <c r="L127" s="11" t="n">
        <f aca="false">J127/H127-1</f>
        <v>0.0810457516339869</v>
      </c>
    </row>
    <row r="128" customFormat="false" ht="15" hidden="false" customHeight="false" outlineLevel="0" collapsed="false">
      <c r="A128" s="71"/>
      <c r="B128" s="7" t="s">
        <v>25</v>
      </c>
      <c r="C128" s="8" t="n">
        <v>1274</v>
      </c>
      <c r="D128" s="9" t="n">
        <v>1294</v>
      </c>
      <c r="E128" s="32" t="n">
        <v>1277</v>
      </c>
      <c r="F128" s="72" t="n">
        <f aca="false">D128/C128-1</f>
        <v>0.0156985871271587</v>
      </c>
      <c r="G128" s="72" t="n">
        <f aca="false">E128/C128-1</f>
        <v>0.00235478806907374</v>
      </c>
      <c r="H128" s="8" t="n">
        <v>1451</v>
      </c>
      <c r="I128" s="9" t="n">
        <v>1630</v>
      </c>
      <c r="J128" s="32" t="n">
        <v>1620</v>
      </c>
      <c r="K128" s="10" t="n">
        <f aca="false">I128/H128-1</f>
        <v>0.123363197794624</v>
      </c>
      <c r="L128" s="11" t="n">
        <f aca="false">J128/H128-1</f>
        <v>0.116471399035148</v>
      </c>
    </row>
    <row r="129" customFormat="false" ht="15" hidden="false" customHeight="false" outlineLevel="0" collapsed="false">
      <c r="A129" s="71"/>
      <c r="B129" s="7" t="s">
        <v>27</v>
      </c>
      <c r="C129" s="8" t="n">
        <v>1319</v>
      </c>
      <c r="D129" s="9" t="n">
        <v>1249</v>
      </c>
      <c r="E129" s="32" t="n">
        <v>1221</v>
      </c>
      <c r="F129" s="72" t="n">
        <f aca="false">D129/C129-1</f>
        <v>-0.0530705079605762</v>
      </c>
      <c r="G129" s="72" t="n">
        <f aca="false">E129/C129-1</f>
        <v>-0.0742987111448067</v>
      </c>
      <c r="H129" s="8" t="n">
        <v>1559</v>
      </c>
      <c r="I129" s="9" t="n">
        <v>1602</v>
      </c>
      <c r="J129" s="32" t="n">
        <v>1574</v>
      </c>
      <c r="K129" s="10" t="n">
        <f aca="false">I129/H129-1</f>
        <v>0.0275817831943554</v>
      </c>
      <c r="L129" s="11" t="n">
        <f aca="false">J129/H129-1</f>
        <v>0.0096215522771006</v>
      </c>
    </row>
    <row r="130" customFormat="false" ht="15.75" hidden="false" customHeight="false" outlineLevel="0" collapsed="false">
      <c r="A130" s="71"/>
      <c r="B130" s="7" t="s">
        <v>29</v>
      </c>
      <c r="C130" s="8" t="n">
        <v>91</v>
      </c>
      <c r="D130" s="9" t="n">
        <v>155</v>
      </c>
      <c r="E130" s="32" t="n">
        <v>155</v>
      </c>
      <c r="F130" s="72" t="n">
        <f aca="false">D130/C130-1</f>
        <v>0.703296703296703</v>
      </c>
      <c r="G130" s="72" t="n">
        <f aca="false">E130/C130-1</f>
        <v>0.703296703296703</v>
      </c>
      <c r="H130" s="8" t="n">
        <v>91</v>
      </c>
      <c r="I130" s="9" t="n">
        <v>155</v>
      </c>
      <c r="J130" s="32" t="n">
        <v>155</v>
      </c>
      <c r="K130" s="10" t="n">
        <f aca="false">I130/H130-1</f>
        <v>0.703296703296703</v>
      </c>
      <c r="L130" s="11" t="n">
        <f aca="false">J130/H130-1</f>
        <v>0.703296703296703</v>
      </c>
    </row>
    <row r="131" customFormat="false" ht="15.75" hidden="false" customHeight="false" outlineLevel="0" collapsed="false">
      <c r="A131" s="14" t="s">
        <v>54</v>
      </c>
      <c r="B131" s="15"/>
      <c r="C131" s="16" t="n">
        <v>12966</v>
      </c>
      <c r="D131" s="17" t="n">
        <v>12981</v>
      </c>
      <c r="E131" s="55" t="n">
        <v>12958</v>
      </c>
      <c r="F131" s="26" t="n">
        <f aca="false">D131/C131-1</f>
        <v>0.00115687181860258</v>
      </c>
      <c r="G131" s="26" t="n">
        <f aca="false">E131/C131-1</f>
        <v>-0.000616998303254679</v>
      </c>
      <c r="H131" s="16" t="n">
        <v>14754</v>
      </c>
      <c r="I131" s="17" t="n">
        <v>15186</v>
      </c>
      <c r="J131" s="55" t="n">
        <v>15174</v>
      </c>
      <c r="K131" s="18" t="n">
        <f aca="false">I131/H131-1</f>
        <v>0.0292801952013013</v>
      </c>
      <c r="L131" s="19" t="n">
        <f aca="false">J131/H131-1</f>
        <v>0.0284668564457096</v>
      </c>
    </row>
    <row r="132" customFormat="false" ht="15" hidden="false" customHeight="false" outlineLevel="0" collapsed="false">
      <c r="A132" s="71" t="s">
        <v>55</v>
      </c>
      <c r="B132" s="7" t="s">
        <v>8</v>
      </c>
      <c r="C132" s="8" t="n">
        <v>789</v>
      </c>
      <c r="D132" s="9" t="n">
        <v>905</v>
      </c>
      <c r="E132" s="32" t="n">
        <v>860</v>
      </c>
      <c r="F132" s="72" t="n">
        <f aca="false">D132/C132-1</f>
        <v>0.14702154626109</v>
      </c>
      <c r="G132" s="72" t="n">
        <f aca="false">E132/C132-1</f>
        <v>0.0899873257287707</v>
      </c>
      <c r="H132" s="8" t="n">
        <v>928</v>
      </c>
      <c r="I132" s="9" t="n">
        <v>1081</v>
      </c>
      <c r="J132" s="32" t="n">
        <v>1075</v>
      </c>
      <c r="K132" s="10" t="n">
        <f aca="false">I132/H132-1</f>
        <v>0.164870689655172</v>
      </c>
      <c r="L132" s="11" t="n">
        <f aca="false">J132/H132-1</f>
        <v>0.158405172413793</v>
      </c>
    </row>
    <row r="133" customFormat="false" ht="15" hidden="false" customHeight="false" outlineLevel="0" collapsed="false">
      <c r="A133" s="71"/>
      <c r="B133" s="7" t="s">
        <v>13</v>
      </c>
      <c r="C133" s="8" t="n">
        <v>954</v>
      </c>
      <c r="D133" s="9" t="n">
        <v>922</v>
      </c>
      <c r="E133" s="32" t="n">
        <v>896</v>
      </c>
      <c r="F133" s="72" t="n">
        <f aca="false">D133/C133-1</f>
        <v>-0.0335429769392034</v>
      </c>
      <c r="G133" s="72" t="n">
        <f aca="false">E133/C133-1</f>
        <v>-0.060796645702306</v>
      </c>
      <c r="H133" s="8" t="n">
        <v>1127</v>
      </c>
      <c r="I133" s="9" t="n">
        <v>1069</v>
      </c>
      <c r="J133" s="32" t="n">
        <v>1077</v>
      </c>
      <c r="K133" s="10" t="n">
        <f aca="false">I133/H133-1</f>
        <v>-0.0514640638864241</v>
      </c>
      <c r="L133" s="11" t="n">
        <f aca="false">J133/H133-1</f>
        <v>-0.0443655723158829</v>
      </c>
    </row>
    <row r="134" customFormat="false" ht="15" hidden="false" customHeight="false" outlineLevel="0" collapsed="false">
      <c r="A134" s="71"/>
      <c r="B134" s="7" t="s">
        <v>15</v>
      </c>
      <c r="C134" s="8" t="n">
        <v>910</v>
      </c>
      <c r="D134" s="9" t="n">
        <v>918</v>
      </c>
      <c r="E134" s="32" t="n">
        <v>882</v>
      </c>
      <c r="F134" s="72" t="n">
        <f aca="false">D134/C134-1</f>
        <v>0.00879120879120876</v>
      </c>
      <c r="G134" s="72" t="n">
        <f aca="false">E134/C134-1</f>
        <v>-0.0307692307692308</v>
      </c>
      <c r="H134" s="8" t="n">
        <v>1093</v>
      </c>
      <c r="I134" s="9" t="n">
        <v>1026</v>
      </c>
      <c r="J134" s="32" t="n">
        <v>1037</v>
      </c>
      <c r="K134" s="10" t="n">
        <f aca="false">I134/H134-1</f>
        <v>-0.061299176578225</v>
      </c>
      <c r="L134" s="11" t="n">
        <f aca="false">J134/H134-1</f>
        <v>-0.0512351326623971</v>
      </c>
    </row>
    <row r="135" customFormat="false" ht="15" hidden="false" customHeight="false" outlineLevel="0" collapsed="false">
      <c r="A135" s="71"/>
      <c r="B135" s="7" t="s">
        <v>17</v>
      </c>
      <c r="C135" s="8" t="n">
        <v>858</v>
      </c>
      <c r="D135" s="9" t="n">
        <v>915</v>
      </c>
      <c r="E135" s="32" t="n">
        <v>876</v>
      </c>
      <c r="F135" s="72" t="n">
        <f aca="false">D135/C135-1</f>
        <v>0.0664335664335665</v>
      </c>
      <c r="G135" s="72" t="n">
        <f aca="false">E135/C135-1</f>
        <v>0.020979020979021</v>
      </c>
      <c r="H135" s="8" t="n">
        <v>1077</v>
      </c>
      <c r="I135" s="9" t="n">
        <v>1033</v>
      </c>
      <c r="J135" s="32" t="n">
        <v>1037</v>
      </c>
      <c r="K135" s="10" t="n">
        <f aca="false">I135/H135-1</f>
        <v>-0.0408542246982359</v>
      </c>
      <c r="L135" s="11" t="n">
        <f aca="false">J135/H135-1</f>
        <v>-0.0371402042711235</v>
      </c>
    </row>
    <row r="136" customFormat="false" ht="15" hidden="false" customHeight="false" outlineLevel="0" collapsed="false">
      <c r="A136" s="71"/>
      <c r="B136" s="7" t="s">
        <v>19</v>
      </c>
      <c r="C136" s="8" t="n">
        <v>873</v>
      </c>
      <c r="D136" s="9" t="n">
        <v>876</v>
      </c>
      <c r="E136" s="32" t="n">
        <v>830</v>
      </c>
      <c r="F136" s="72" t="n">
        <f aca="false">D136/C136-1</f>
        <v>0.00343642611683848</v>
      </c>
      <c r="G136" s="72" t="n">
        <f aca="false">E136/C136-1</f>
        <v>-0.0492554410080184</v>
      </c>
      <c r="H136" s="8" t="n">
        <v>1076</v>
      </c>
      <c r="I136" s="9" t="n">
        <v>1032</v>
      </c>
      <c r="J136" s="32" t="n">
        <v>1039</v>
      </c>
      <c r="K136" s="10" t="n">
        <f aca="false">I136/H136-1</f>
        <v>-0.0408921933085502</v>
      </c>
      <c r="L136" s="11" t="n">
        <f aca="false">J136/H136-1</f>
        <v>-0.0343866171003717</v>
      </c>
    </row>
    <row r="137" customFormat="false" ht="15" hidden="false" customHeight="false" outlineLevel="0" collapsed="false">
      <c r="A137" s="71"/>
      <c r="B137" s="7" t="s">
        <v>21</v>
      </c>
      <c r="C137" s="8" t="n">
        <v>763</v>
      </c>
      <c r="D137" s="9" t="n">
        <v>861</v>
      </c>
      <c r="E137" s="32" t="n">
        <v>809</v>
      </c>
      <c r="F137" s="72" t="n">
        <f aca="false">D137/C137-1</f>
        <v>0.128440366972477</v>
      </c>
      <c r="G137" s="72" t="n">
        <f aca="false">E137/C137-1</f>
        <v>0.0602883355176933</v>
      </c>
      <c r="H137" s="8" t="n">
        <v>968</v>
      </c>
      <c r="I137" s="9" t="n">
        <v>989</v>
      </c>
      <c r="J137" s="32" t="n">
        <v>989</v>
      </c>
      <c r="K137" s="10" t="n">
        <f aca="false">I137/H137-1</f>
        <v>0.0216942148760331</v>
      </c>
      <c r="L137" s="11" t="n">
        <f aca="false">J137/H137-1</f>
        <v>0.0216942148760331</v>
      </c>
    </row>
    <row r="138" customFormat="false" ht="15" hidden="false" customHeight="false" outlineLevel="0" collapsed="false">
      <c r="A138" s="71"/>
      <c r="B138" s="7" t="s">
        <v>23</v>
      </c>
      <c r="C138" s="8" t="n">
        <v>986</v>
      </c>
      <c r="D138" s="9" t="n">
        <v>940</v>
      </c>
      <c r="E138" s="32" t="n">
        <v>928</v>
      </c>
      <c r="F138" s="72" t="n">
        <f aca="false">D138/C138-1</f>
        <v>-0.0466531440162272</v>
      </c>
      <c r="G138" s="72" t="n">
        <f aca="false">E138/C138-1</f>
        <v>-0.0588235294117647</v>
      </c>
      <c r="H138" s="8" t="n">
        <v>1090</v>
      </c>
      <c r="I138" s="9" t="n">
        <v>1103</v>
      </c>
      <c r="J138" s="32" t="n">
        <v>1094</v>
      </c>
      <c r="K138" s="10" t="n">
        <f aca="false">I138/H138-1</f>
        <v>0.0119266055045872</v>
      </c>
      <c r="L138" s="11" t="n">
        <f aca="false">J138/H138-1</f>
        <v>0.00366972477064209</v>
      </c>
    </row>
    <row r="139" customFormat="false" ht="15" hidden="false" customHeight="false" outlineLevel="0" collapsed="false">
      <c r="A139" s="71"/>
      <c r="B139" s="7" t="s">
        <v>25</v>
      </c>
      <c r="C139" s="8" t="n">
        <v>945</v>
      </c>
      <c r="D139" s="9" t="n">
        <v>939</v>
      </c>
      <c r="E139" s="32" t="n">
        <v>920</v>
      </c>
      <c r="F139" s="72" t="n">
        <f aca="false">D139/C139-1</f>
        <v>-0.00634920634920633</v>
      </c>
      <c r="G139" s="72" t="n">
        <f aca="false">E139/C139-1</f>
        <v>-0.0264550264550265</v>
      </c>
      <c r="H139" s="8" t="n">
        <v>1001</v>
      </c>
      <c r="I139" s="9" t="n">
        <v>1061</v>
      </c>
      <c r="J139" s="32" t="n">
        <v>1041</v>
      </c>
      <c r="K139" s="10" t="n">
        <f aca="false">I139/H139-1</f>
        <v>0.0599400599400599</v>
      </c>
      <c r="L139" s="11" t="n">
        <f aca="false">J139/H139-1</f>
        <v>0.0399600399600399</v>
      </c>
    </row>
    <row r="140" customFormat="false" ht="15" hidden="false" customHeight="false" outlineLevel="0" collapsed="false">
      <c r="A140" s="71"/>
      <c r="B140" s="7" t="s">
        <v>27</v>
      </c>
      <c r="C140" s="8" t="n">
        <v>1098</v>
      </c>
      <c r="D140" s="9" t="n">
        <v>906</v>
      </c>
      <c r="E140" s="32" t="n">
        <v>909</v>
      </c>
      <c r="F140" s="72" t="n">
        <f aca="false">D140/C140-1</f>
        <v>-0.174863387978142</v>
      </c>
      <c r="G140" s="72" t="n">
        <f aca="false">E140/C140-1</f>
        <v>-0.172131147540984</v>
      </c>
      <c r="H140" s="8" t="n">
        <v>1200</v>
      </c>
      <c r="I140" s="9" t="n">
        <v>1031</v>
      </c>
      <c r="J140" s="32" t="n">
        <v>1034</v>
      </c>
      <c r="K140" s="10" t="n">
        <f aca="false">I140/H140-1</f>
        <v>-0.140833333333333</v>
      </c>
      <c r="L140" s="11" t="n">
        <f aca="false">J140/H140-1</f>
        <v>-0.138333333333333</v>
      </c>
    </row>
    <row r="141" customFormat="false" ht="15.75" hidden="false" customHeight="false" outlineLevel="0" collapsed="false">
      <c r="A141" s="71"/>
      <c r="B141" s="7" t="s">
        <v>29</v>
      </c>
      <c r="C141" s="8" t="n">
        <v>49</v>
      </c>
      <c r="D141" s="9" t="n">
        <v>187</v>
      </c>
      <c r="E141" s="32" t="n">
        <v>187</v>
      </c>
      <c r="F141" s="72" t="n">
        <f aca="false">D141/C141-1</f>
        <v>2.81632653061225</v>
      </c>
      <c r="G141" s="72" t="n">
        <f aca="false">E141/C141-1</f>
        <v>2.81632653061225</v>
      </c>
      <c r="H141" s="8" t="n">
        <v>49</v>
      </c>
      <c r="I141" s="9" t="n">
        <v>187</v>
      </c>
      <c r="J141" s="32" t="n">
        <v>187</v>
      </c>
      <c r="K141" s="10" t="n">
        <f aca="false">I141/H141-1</f>
        <v>2.81632653061225</v>
      </c>
      <c r="L141" s="11" t="n">
        <f aca="false">J141/H141-1</f>
        <v>2.81632653061225</v>
      </c>
    </row>
    <row r="142" customFormat="false" ht="15.75" hidden="false" customHeight="false" outlineLevel="0" collapsed="false">
      <c r="A142" s="14" t="s">
        <v>56</v>
      </c>
      <c r="B142" s="15"/>
      <c r="C142" s="16" t="n">
        <v>8225</v>
      </c>
      <c r="D142" s="17" t="n">
        <v>8369</v>
      </c>
      <c r="E142" s="55" t="n">
        <v>8097</v>
      </c>
      <c r="F142" s="26" t="n">
        <f aca="false">D142/C142-1</f>
        <v>0.0175075987841946</v>
      </c>
      <c r="G142" s="26" t="n">
        <f aca="false">E142/C142-1</f>
        <v>-0.0155623100303951</v>
      </c>
      <c r="H142" s="16" t="n">
        <v>9609</v>
      </c>
      <c r="I142" s="17" t="n">
        <v>9612</v>
      </c>
      <c r="J142" s="55" t="n">
        <v>9610</v>
      </c>
      <c r="K142" s="18" t="n">
        <f aca="false">I142/H142-1</f>
        <v>0.000312207305650958</v>
      </c>
      <c r="L142" s="19" t="n">
        <f aca="false">J142/H142-1</f>
        <v>0.000104069101883653</v>
      </c>
    </row>
    <row r="143" customFormat="false" ht="15" hidden="false" customHeight="false" outlineLevel="0" collapsed="false">
      <c r="A143" s="71" t="s">
        <v>57</v>
      </c>
      <c r="B143" s="7" t="s">
        <v>8</v>
      </c>
      <c r="C143" s="8" t="n">
        <v>1070</v>
      </c>
      <c r="D143" s="9" t="n">
        <v>1193</v>
      </c>
      <c r="E143" s="32" t="n">
        <v>1128</v>
      </c>
      <c r="F143" s="72" t="n">
        <f aca="false">D143/C143-1</f>
        <v>0.114953271028037</v>
      </c>
      <c r="G143" s="72" t="n">
        <f aca="false">E143/C143-1</f>
        <v>0.0542056074766355</v>
      </c>
      <c r="H143" s="8" t="n">
        <v>1201</v>
      </c>
      <c r="I143" s="9" t="n">
        <v>1311</v>
      </c>
      <c r="J143" s="32" t="n">
        <v>1366</v>
      </c>
      <c r="K143" s="10" t="n">
        <f aca="false">I143/H143-1</f>
        <v>0.0915903413821815</v>
      </c>
      <c r="L143" s="11" t="n">
        <f aca="false">J143/H143-1</f>
        <v>0.137385512073272</v>
      </c>
    </row>
    <row r="144" customFormat="false" ht="15" hidden="false" customHeight="false" outlineLevel="0" collapsed="false">
      <c r="A144" s="71"/>
      <c r="B144" s="7" t="s">
        <v>13</v>
      </c>
      <c r="C144" s="8" t="n">
        <v>1180</v>
      </c>
      <c r="D144" s="9" t="n">
        <v>1164</v>
      </c>
      <c r="E144" s="32" t="n">
        <v>1137</v>
      </c>
      <c r="F144" s="72" t="n">
        <f aca="false">D144/C144-1</f>
        <v>-0.0135593220338983</v>
      </c>
      <c r="G144" s="72" t="n">
        <f aca="false">E144/C144-1</f>
        <v>-0.0364406779661017</v>
      </c>
      <c r="H144" s="8" t="n">
        <v>1341</v>
      </c>
      <c r="I144" s="9" t="n">
        <v>1320</v>
      </c>
      <c r="J144" s="32" t="n">
        <v>1389</v>
      </c>
      <c r="K144" s="10" t="n">
        <f aca="false">I144/H144-1</f>
        <v>-0.0156599552572707</v>
      </c>
      <c r="L144" s="11" t="n">
        <f aca="false">J144/H144-1</f>
        <v>0.0357941834451903</v>
      </c>
    </row>
    <row r="145" customFormat="false" ht="15" hidden="false" customHeight="false" outlineLevel="0" collapsed="false">
      <c r="A145" s="71"/>
      <c r="B145" s="7" t="s">
        <v>15</v>
      </c>
      <c r="C145" s="8" t="n">
        <v>1207</v>
      </c>
      <c r="D145" s="9" t="n">
        <v>1119</v>
      </c>
      <c r="E145" s="32" t="n">
        <v>1079</v>
      </c>
      <c r="F145" s="72" t="n">
        <f aca="false">D145/C145-1</f>
        <v>-0.0729080364540182</v>
      </c>
      <c r="G145" s="72" t="n">
        <f aca="false">E145/C145-1</f>
        <v>-0.106048053024027</v>
      </c>
      <c r="H145" s="8" t="n">
        <v>1317</v>
      </c>
      <c r="I145" s="9" t="n">
        <v>1268</v>
      </c>
      <c r="J145" s="32" t="n">
        <v>1327</v>
      </c>
      <c r="K145" s="10" t="n">
        <f aca="false">I145/H145-1</f>
        <v>-0.0372057706909643</v>
      </c>
      <c r="L145" s="11" t="n">
        <f aca="false">J145/H145-1</f>
        <v>0.00759301442672733</v>
      </c>
    </row>
    <row r="146" customFormat="false" ht="15" hidden="false" customHeight="false" outlineLevel="0" collapsed="false">
      <c r="A146" s="71"/>
      <c r="B146" s="7" t="s">
        <v>17</v>
      </c>
      <c r="C146" s="8" t="n">
        <v>1186</v>
      </c>
      <c r="D146" s="9" t="n">
        <v>1128</v>
      </c>
      <c r="E146" s="32" t="n">
        <v>1123</v>
      </c>
      <c r="F146" s="72" t="n">
        <f aca="false">D146/C146-1</f>
        <v>-0.0489038785834739</v>
      </c>
      <c r="G146" s="72" t="n">
        <f aca="false">E146/C146-1</f>
        <v>-0.0531197301854974</v>
      </c>
      <c r="H146" s="8" t="n">
        <v>1267</v>
      </c>
      <c r="I146" s="9" t="n">
        <v>1226</v>
      </c>
      <c r="J146" s="32" t="n">
        <v>1226</v>
      </c>
      <c r="K146" s="10" t="n">
        <f aca="false">I146/H146-1</f>
        <v>-0.0323599052880821</v>
      </c>
      <c r="L146" s="11" t="n">
        <f aca="false">J146/H146-1</f>
        <v>-0.0323599052880821</v>
      </c>
    </row>
    <row r="147" customFormat="false" ht="15" hidden="false" customHeight="false" outlineLevel="0" collapsed="false">
      <c r="A147" s="71"/>
      <c r="B147" s="7" t="s">
        <v>19</v>
      </c>
      <c r="C147" s="8" t="n">
        <v>1180</v>
      </c>
      <c r="D147" s="9" t="n">
        <v>1153</v>
      </c>
      <c r="E147" s="32" t="n">
        <v>1161</v>
      </c>
      <c r="F147" s="72" t="n">
        <f aca="false">D147/C147-1</f>
        <v>-0.0228813559322034</v>
      </c>
      <c r="G147" s="72" t="n">
        <f aca="false">E147/C147-1</f>
        <v>-0.0161016949152543</v>
      </c>
      <c r="H147" s="8" t="n">
        <v>1226</v>
      </c>
      <c r="I147" s="9" t="n">
        <v>1216</v>
      </c>
      <c r="J147" s="32" t="n">
        <v>1224</v>
      </c>
      <c r="K147" s="10" t="n">
        <f aca="false">I147/H147-1</f>
        <v>-0.00815660685154973</v>
      </c>
      <c r="L147" s="11" t="n">
        <f aca="false">J147/H147-1</f>
        <v>-0.00163132137030997</v>
      </c>
    </row>
    <row r="148" customFormat="false" ht="15" hidden="false" customHeight="false" outlineLevel="0" collapsed="false">
      <c r="A148" s="71"/>
      <c r="B148" s="7" t="s">
        <v>21</v>
      </c>
      <c r="C148" s="8" t="n">
        <v>1168</v>
      </c>
      <c r="D148" s="9" t="n">
        <v>1108</v>
      </c>
      <c r="E148" s="32" t="n">
        <v>1111</v>
      </c>
      <c r="F148" s="72" t="n">
        <f aca="false">D148/C148-1</f>
        <v>-0.0513698630136986</v>
      </c>
      <c r="G148" s="72" t="n">
        <f aca="false">E148/C148-1</f>
        <v>-0.0488013698630136</v>
      </c>
      <c r="H148" s="8" t="n">
        <v>1208</v>
      </c>
      <c r="I148" s="9" t="n">
        <v>1152</v>
      </c>
      <c r="J148" s="32" t="n">
        <v>1154</v>
      </c>
      <c r="K148" s="10" t="n">
        <f aca="false">I148/H148-1</f>
        <v>-0.0463576158940398</v>
      </c>
      <c r="L148" s="11" t="n">
        <f aca="false">J148/H148-1</f>
        <v>-0.0447019867549668</v>
      </c>
    </row>
    <row r="149" customFormat="false" ht="15" hidden="false" customHeight="false" outlineLevel="0" collapsed="false">
      <c r="A149" s="71"/>
      <c r="B149" s="7" t="s">
        <v>23</v>
      </c>
      <c r="C149" s="8" t="n">
        <v>933</v>
      </c>
      <c r="D149" s="9" t="n">
        <v>1204</v>
      </c>
      <c r="E149" s="32" t="n">
        <v>1189</v>
      </c>
      <c r="F149" s="72" t="n">
        <f aca="false">D149/C149-1</f>
        <v>0.290460878885316</v>
      </c>
      <c r="G149" s="72" t="n">
        <f aca="false">E149/C149-1</f>
        <v>0.27438370846731</v>
      </c>
      <c r="H149" s="8" t="n">
        <v>1282</v>
      </c>
      <c r="I149" s="9" t="n">
        <v>1319</v>
      </c>
      <c r="J149" s="32" t="n">
        <v>1315</v>
      </c>
      <c r="K149" s="10" t="n">
        <f aca="false">I149/H149-1</f>
        <v>0.0288611544461779</v>
      </c>
      <c r="L149" s="11" t="n">
        <f aca="false">J149/H149-1</f>
        <v>0.0257410296411857</v>
      </c>
    </row>
    <row r="150" customFormat="false" ht="15" hidden="false" customHeight="false" outlineLevel="0" collapsed="false">
      <c r="A150" s="71"/>
      <c r="B150" s="7" t="s">
        <v>25</v>
      </c>
      <c r="C150" s="8" t="n">
        <v>1072</v>
      </c>
      <c r="D150" s="9" t="n">
        <v>1131</v>
      </c>
      <c r="E150" s="32" t="n">
        <v>1129</v>
      </c>
      <c r="F150" s="72" t="n">
        <f aca="false">D150/C150-1</f>
        <v>0.0550373134328359</v>
      </c>
      <c r="G150" s="72" t="n">
        <f aca="false">E150/C150-1</f>
        <v>0.0531716417910448</v>
      </c>
      <c r="H150" s="8" t="n">
        <v>1303</v>
      </c>
      <c r="I150" s="9" t="n">
        <v>1299</v>
      </c>
      <c r="J150" s="32" t="n">
        <v>1290</v>
      </c>
      <c r="K150" s="10" t="n">
        <f aca="false">I150/H150-1</f>
        <v>-0.00306983883346124</v>
      </c>
      <c r="L150" s="11" t="n">
        <f aca="false">J150/H150-1</f>
        <v>-0.00997697620874904</v>
      </c>
    </row>
    <row r="151" customFormat="false" ht="15" hidden="false" customHeight="false" outlineLevel="0" collapsed="false">
      <c r="A151" s="71"/>
      <c r="B151" s="7" t="s">
        <v>27</v>
      </c>
      <c r="C151" s="8" t="n">
        <v>1087</v>
      </c>
      <c r="D151" s="9" t="n">
        <v>1276</v>
      </c>
      <c r="E151" s="32" t="n">
        <v>1268</v>
      </c>
      <c r="F151" s="72" t="n">
        <f aca="false">D151/C151-1</f>
        <v>0.173873045078197</v>
      </c>
      <c r="G151" s="72" t="n">
        <f aca="false">E151/C151-1</f>
        <v>0.166513339466421</v>
      </c>
      <c r="H151" s="8" t="n">
        <v>1365</v>
      </c>
      <c r="I151" s="9" t="n">
        <v>1353</v>
      </c>
      <c r="J151" s="32" t="n">
        <v>1347</v>
      </c>
      <c r="K151" s="10" t="n">
        <f aca="false">I151/H151-1</f>
        <v>-0.00879120879120876</v>
      </c>
      <c r="L151" s="11" t="n">
        <f aca="false">J151/H151-1</f>
        <v>-0.0131868131868131</v>
      </c>
    </row>
    <row r="152" customFormat="false" ht="15.75" hidden="false" customHeight="false" outlineLevel="0" collapsed="false">
      <c r="A152" s="71"/>
      <c r="B152" s="7" t="s">
        <v>29</v>
      </c>
      <c r="C152" s="8" t="n">
        <v>70</v>
      </c>
      <c r="D152" s="9"/>
      <c r="E152" s="32"/>
      <c r="F152" s="72" t="n">
        <f aca="false">D152/C152-1</f>
        <v>-1</v>
      </c>
      <c r="G152" s="72" t="n">
        <f aca="false">E152/C152-1</f>
        <v>-1</v>
      </c>
      <c r="H152" s="8" t="n">
        <v>70</v>
      </c>
      <c r="I152" s="9"/>
      <c r="J152" s="32"/>
      <c r="K152" s="10" t="n">
        <f aca="false">I152/H152-1</f>
        <v>-1</v>
      </c>
      <c r="L152" s="11" t="n">
        <f aca="false">J152/H152-1</f>
        <v>-1</v>
      </c>
    </row>
    <row r="153" customFormat="false" ht="15.75" hidden="false" customHeight="false" outlineLevel="0" collapsed="false">
      <c r="A153" s="14" t="s">
        <v>58</v>
      </c>
      <c r="B153" s="15"/>
      <c r="C153" s="16" t="n">
        <v>10153</v>
      </c>
      <c r="D153" s="17" t="n">
        <v>10476</v>
      </c>
      <c r="E153" s="55" t="n">
        <v>10325</v>
      </c>
      <c r="F153" s="26" t="n">
        <f aca="false">D153/C153-1</f>
        <v>0.0318132571653698</v>
      </c>
      <c r="G153" s="26" t="n">
        <f aca="false">E153/C153-1</f>
        <v>0.0169408056732001</v>
      </c>
      <c r="H153" s="16" t="n">
        <v>11580</v>
      </c>
      <c r="I153" s="17" t="n">
        <v>11464</v>
      </c>
      <c r="J153" s="55" t="n">
        <v>11638</v>
      </c>
      <c r="K153" s="18" t="n">
        <f aca="false">I153/H153-1</f>
        <v>-0.0100172711571676</v>
      </c>
      <c r="L153" s="19" t="n">
        <f aca="false">J153/H153-1</f>
        <v>0.00500863557858366</v>
      </c>
    </row>
    <row r="154" customFormat="false" ht="15" hidden="false" customHeight="false" outlineLevel="0" collapsed="false">
      <c r="A154" s="71" t="s">
        <v>59</v>
      </c>
      <c r="B154" s="7" t="s">
        <v>8</v>
      </c>
      <c r="C154" s="8" t="n">
        <v>2120</v>
      </c>
      <c r="D154" s="9" t="n">
        <v>2245</v>
      </c>
      <c r="E154" s="32" t="n">
        <v>2223</v>
      </c>
      <c r="F154" s="72" t="n">
        <f aca="false">D154/C154-1</f>
        <v>0.0589622641509433</v>
      </c>
      <c r="G154" s="72" t="n">
        <f aca="false">E154/C154-1</f>
        <v>0.0485849056603773</v>
      </c>
      <c r="H154" s="8" t="n">
        <v>2457</v>
      </c>
      <c r="I154" s="9" t="n">
        <v>2668</v>
      </c>
      <c r="J154" s="32" t="n">
        <v>2668</v>
      </c>
      <c r="K154" s="10" t="n">
        <f aca="false">I154/H154-1</f>
        <v>0.0858770858770859</v>
      </c>
      <c r="L154" s="11" t="n">
        <f aca="false">J154/H154-1</f>
        <v>0.0858770858770859</v>
      </c>
    </row>
    <row r="155" customFormat="false" ht="15" hidden="false" customHeight="false" outlineLevel="0" collapsed="false">
      <c r="A155" s="71"/>
      <c r="B155" s="7" t="s">
        <v>13</v>
      </c>
      <c r="C155" s="8" t="n">
        <v>2179</v>
      </c>
      <c r="D155" s="9" t="n">
        <v>2196</v>
      </c>
      <c r="E155" s="32" t="n">
        <v>2185</v>
      </c>
      <c r="F155" s="72" t="n">
        <f aca="false">D155/C155-1</f>
        <v>0.00780174391922905</v>
      </c>
      <c r="G155" s="72" t="n">
        <f aca="false">E155/C155-1</f>
        <v>0.00275355667737487</v>
      </c>
      <c r="H155" s="8" t="n">
        <v>2507</v>
      </c>
      <c r="I155" s="9" t="n">
        <v>2619</v>
      </c>
      <c r="J155" s="32" t="n">
        <v>2611</v>
      </c>
      <c r="K155" s="10" t="n">
        <f aca="false">I155/H155-1</f>
        <v>0.0446749102512964</v>
      </c>
      <c r="L155" s="11" t="n">
        <f aca="false">J155/H155-1</f>
        <v>0.0414838452333466</v>
      </c>
    </row>
    <row r="156" customFormat="false" ht="15" hidden="false" customHeight="false" outlineLevel="0" collapsed="false">
      <c r="A156" s="71"/>
      <c r="B156" s="7" t="s">
        <v>15</v>
      </c>
      <c r="C156" s="8" t="n">
        <v>1980</v>
      </c>
      <c r="D156" s="9" t="n">
        <v>2114</v>
      </c>
      <c r="E156" s="32" t="n">
        <v>2097</v>
      </c>
      <c r="F156" s="72" t="n">
        <f aca="false">D156/C156-1</f>
        <v>0.0676767676767678</v>
      </c>
      <c r="G156" s="72" t="n">
        <f aca="false">E156/C156-1</f>
        <v>0.0590909090909091</v>
      </c>
      <c r="H156" s="8" t="n">
        <v>2332</v>
      </c>
      <c r="I156" s="9" t="n">
        <v>2537</v>
      </c>
      <c r="J156" s="32" t="n">
        <v>2528</v>
      </c>
      <c r="K156" s="10" t="n">
        <f aca="false">I156/H156-1</f>
        <v>0.0879073756432247</v>
      </c>
      <c r="L156" s="11" t="n">
        <f aca="false">J156/H156-1</f>
        <v>0.0840480274442539</v>
      </c>
    </row>
    <row r="157" customFormat="false" ht="15" hidden="false" customHeight="false" outlineLevel="0" collapsed="false">
      <c r="A157" s="71"/>
      <c r="B157" s="7" t="s">
        <v>17</v>
      </c>
      <c r="C157" s="8" t="n">
        <v>1808</v>
      </c>
      <c r="D157" s="9" t="n">
        <v>1903</v>
      </c>
      <c r="E157" s="32" t="n">
        <v>1890</v>
      </c>
      <c r="F157" s="72" t="n">
        <f aca="false">D157/C157-1</f>
        <v>0.0525442477876106</v>
      </c>
      <c r="G157" s="72" t="n">
        <f aca="false">E157/C157-1</f>
        <v>0.0453539823008851</v>
      </c>
      <c r="H157" s="8" t="n">
        <v>2244</v>
      </c>
      <c r="I157" s="9" t="n">
        <v>2286</v>
      </c>
      <c r="J157" s="32" t="n">
        <v>2288</v>
      </c>
      <c r="K157" s="10" t="n">
        <f aca="false">I157/H157-1</f>
        <v>0.018716577540107</v>
      </c>
      <c r="L157" s="11" t="n">
        <f aca="false">J157/H157-1</f>
        <v>0.0196078431372548</v>
      </c>
    </row>
    <row r="158" customFormat="false" ht="15" hidden="false" customHeight="false" outlineLevel="0" collapsed="false">
      <c r="A158" s="71"/>
      <c r="B158" s="7" t="s">
        <v>19</v>
      </c>
      <c r="C158" s="8" t="n">
        <v>1706</v>
      </c>
      <c r="D158" s="9" t="n">
        <v>1806</v>
      </c>
      <c r="E158" s="32" t="n">
        <v>1801</v>
      </c>
      <c r="F158" s="72" t="n">
        <f aca="false">D158/C158-1</f>
        <v>0.0586166471277843</v>
      </c>
      <c r="G158" s="72" t="n">
        <f aca="false">E158/C158-1</f>
        <v>0.055685814771395</v>
      </c>
      <c r="H158" s="8" t="n">
        <v>2114</v>
      </c>
      <c r="I158" s="9" t="n">
        <v>2244</v>
      </c>
      <c r="J158" s="32" t="n">
        <v>2254</v>
      </c>
      <c r="K158" s="10" t="n">
        <f aca="false">I158/H158-1</f>
        <v>0.0614947965941344</v>
      </c>
      <c r="L158" s="11" t="n">
        <f aca="false">J158/H158-1</f>
        <v>0.0662251655629138</v>
      </c>
    </row>
    <row r="159" customFormat="false" ht="15" hidden="false" customHeight="false" outlineLevel="0" collapsed="false">
      <c r="A159" s="71"/>
      <c r="B159" s="7" t="s">
        <v>21</v>
      </c>
      <c r="C159" s="8" t="n">
        <v>1636</v>
      </c>
      <c r="D159" s="9" t="n">
        <v>1640</v>
      </c>
      <c r="E159" s="32" t="n">
        <v>1617</v>
      </c>
      <c r="F159" s="72" t="n">
        <f aca="false">D159/C159-1</f>
        <v>0.00244498777506119</v>
      </c>
      <c r="G159" s="72" t="n">
        <f aca="false">E159/C159-1</f>
        <v>-0.0116136919315404</v>
      </c>
      <c r="H159" s="8" t="n">
        <v>2114</v>
      </c>
      <c r="I159" s="9" t="n">
        <v>2071</v>
      </c>
      <c r="J159" s="32" t="n">
        <v>2070</v>
      </c>
      <c r="K159" s="10" t="n">
        <f aca="false">I159/H159-1</f>
        <v>-0.0203405865657521</v>
      </c>
      <c r="L159" s="11" t="n">
        <f aca="false">J159/H159-1</f>
        <v>-0.0208136234626301</v>
      </c>
    </row>
    <row r="160" customFormat="false" ht="15" hidden="false" customHeight="false" outlineLevel="0" collapsed="false">
      <c r="A160" s="71"/>
      <c r="B160" s="7" t="s">
        <v>23</v>
      </c>
      <c r="C160" s="8" t="n">
        <v>845</v>
      </c>
      <c r="D160" s="9" t="n">
        <v>721</v>
      </c>
      <c r="E160" s="32" t="n">
        <v>707</v>
      </c>
      <c r="F160" s="72" t="n">
        <f aca="false">D160/C160-1</f>
        <v>-0.146745562130178</v>
      </c>
      <c r="G160" s="72" t="n">
        <f aca="false">E160/C160-1</f>
        <v>-0.163313609467456</v>
      </c>
      <c r="H160" s="8" t="n">
        <v>1697</v>
      </c>
      <c r="I160" s="9" t="n">
        <v>1682</v>
      </c>
      <c r="J160" s="32" t="n">
        <v>1672</v>
      </c>
      <c r="K160" s="10" t="n">
        <f aca="false">I160/H160-1</f>
        <v>-0.00883912787271657</v>
      </c>
      <c r="L160" s="11" t="n">
        <f aca="false">J160/H160-1</f>
        <v>-0.0147318797878609</v>
      </c>
    </row>
    <row r="161" customFormat="false" ht="15" hidden="false" customHeight="false" outlineLevel="0" collapsed="false">
      <c r="A161" s="71"/>
      <c r="B161" s="7" t="s">
        <v>25</v>
      </c>
      <c r="C161" s="8" t="n">
        <v>840</v>
      </c>
      <c r="D161" s="9" t="n">
        <v>839</v>
      </c>
      <c r="E161" s="32" t="n">
        <v>838</v>
      </c>
      <c r="F161" s="72" t="n">
        <f aca="false">D161/C161-1</f>
        <v>-0.00119047619047619</v>
      </c>
      <c r="G161" s="72" t="n">
        <f aca="false">E161/C161-1</f>
        <v>-0.00238095238095237</v>
      </c>
      <c r="H161" s="8" t="n">
        <v>1683</v>
      </c>
      <c r="I161" s="9" t="n">
        <v>1699</v>
      </c>
      <c r="J161" s="32" t="n">
        <v>1697</v>
      </c>
      <c r="K161" s="10" t="n">
        <f aca="false">I161/H161-1</f>
        <v>0.00950683303624489</v>
      </c>
      <c r="L161" s="11" t="n">
        <f aca="false">J161/H161-1</f>
        <v>0.00831847890671411</v>
      </c>
    </row>
    <row r="162" customFormat="false" ht="15" hidden="false" customHeight="false" outlineLevel="0" collapsed="false">
      <c r="A162" s="71"/>
      <c r="B162" s="7" t="s">
        <v>27</v>
      </c>
      <c r="C162" s="8" t="n">
        <v>849</v>
      </c>
      <c r="D162" s="9" t="n">
        <v>891</v>
      </c>
      <c r="E162" s="32" t="n">
        <v>900</v>
      </c>
      <c r="F162" s="72" t="n">
        <f aca="false">D162/C162-1</f>
        <v>0.0494699646643109</v>
      </c>
      <c r="G162" s="72" t="n">
        <f aca="false">E162/C162-1</f>
        <v>0.0600706713780919</v>
      </c>
      <c r="H162" s="8" t="n">
        <v>1708</v>
      </c>
      <c r="I162" s="9" t="n">
        <v>1710</v>
      </c>
      <c r="J162" s="32" t="n">
        <v>1708</v>
      </c>
      <c r="K162" s="10" t="n">
        <f aca="false">I162/H162-1</f>
        <v>0.00117096018735352</v>
      </c>
      <c r="L162" s="11" t="n">
        <f aca="false">J162/H162-1</f>
        <v>0</v>
      </c>
    </row>
    <row r="163" customFormat="false" ht="15.75" hidden="false" customHeight="false" outlineLevel="0" collapsed="false">
      <c r="A163" s="71"/>
      <c r="B163" s="7" t="s">
        <v>29</v>
      </c>
      <c r="C163" s="8"/>
      <c r="D163" s="9" t="n">
        <v>370</v>
      </c>
      <c r="E163" s="32" t="n">
        <v>362</v>
      </c>
      <c r="F163" s="72"/>
      <c r="G163" s="72"/>
      <c r="H163" s="8"/>
      <c r="I163" s="9" t="n">
        <v>370</v>
      </c>
      <c r="J163" s="32" t="n">
        <v>362</v>
      </c>
      <c r="K163" s="10"/>
      <c r="L163" s="11"/>
    </row>
    <row r="164" customFormat="false" ht="15.75" hidden="false" customHeight="false" outlineLevel="0" collapsed="false">
      <c r="A164" s="14" t="s">
        <v>60</v>
      </c>
      <c r="B164" s="15"/>
      <c r="C164" s="16" t="n">
        <v>13963</v>
      </c>
      <c r="D164" s="17" t="n">
        <v>14725</v>
      </c>
      <c r="E164" s="55" t="n">
        <v>14620</v>
      </c>
      <c r="F164" s="26" t="n">
        <f aca="false">D164/C164-1</f>
        <v>0.0545727995416458</v>
      </c>
      <c r="G164" s="26" t="n">
        <f aca="false">E164/C164-1</f>
        <v>0.0470529255890568</v>
      </c>
      <c r="H164" s="16" t="n">
        <v>18856</v>
      </c>
      <c r="I164" s="17" t="n">
        <v>19886</v>
      </c>
      <c r="J164" s="55" t="n">
        <v>19858</v>
      </c>
      <c r="K164" s="18" t="n">
        <f aca="false">I164/H164-1</f>
        <v>0.0546245226983453</v>
      </c>
      <c r="L164" s="19" t="n">
        <f aca="false">J164/H164-1</f>
        <v>0.0531395842172253</v>
      </c>
    </row>
    <row r="165" customFormat="false" ht="15" hidden="false" customHeight="false" outlineLevel="0" collapsed="false">
      <c r="A165" s="71" t="s">
        <v>61</v>
      </c>
      <c r="B165" s="7" t="s">
        <v>8</v>
      </c>
      <c r="C165" s="8" t="n">
        <v>561</v>
      </c>
      <c r="D165" s="9" t="n">
        <v>635</v>
      </c>
      <c r="E165" s="32" t="n">
        <v>618</v>
      </c>
      <c r="F165" s="72" t="n">
        <f aca="false">D165/C165-1</f>
        <v>0.131907308377897</v>
      </c>
      <c r="G165" s="72" t="n">
        <f aca="false">E165/C165-1</f>
        <v>0.101604278074866</v>
      </c>
      <c r="H165" s="8" t="n">
        <v>641</v>
      </c>
      <c r="I165" s="9" t="n">
        <v>754</v>
      </c>
      <c r="J165" s="32" t="n">
        <v>737</v>
      </c>
      <c r="K165" s="10" t="n">
        <f aca="false">I165/H165-1</f>
        <v>0.176287051482059</v>
      </c>
      <c r="L165" s="11" t="n">
        <f aca="false">J165/H165-1</f>
        <v>0.149765990639626</v>
      </c>
    </row>
    <row r="166" customFormat="false" ht="15" hidden="false" customHeight="false" outlineLevel="0" collapsed="false">
      <c r="A166" s="71"/>
      <c r="B166" s="7" t="s">
        <v>13</v>
      </c>
      <c r="C166" s="8" t="n">
        <v>741</v>
      </c>
      <c r="D166" s="9" t="n">
        <v>702</v>
      </c>
      <c r="E166" s="32" t="n">
        <v>679</v>
      </c>
      <c r="F166" s="72" t="n">
        <f aca="false">D166/C166-1</f>
        <v>-0.0526315789473685</v>
      </c>
      <c r="G166" s="72" t="n">
        <f aca="false">E166/C166-1</f>
        <v>-0.0836707152496626</v>
      </c>
      <c r="H166" s="8" t="n">
        <v>811</v>
      </c>
      <c r="I166" s="9" t="n">
        <v>793</v>
      </c>
      <c r="J166" s="32" t="n">
        <v>792</v>
      </c>
      <c r="K166" s="10" t="n">
        <f aca="false">I166/H166-1</f>
        <v>-0.0221948212083847</v>
      </c>
      <c r="L166" s="11" t="n">
        <f aca="false">J166/H166-1</f>
        <v>-0.0234278668310728</v>
      </c>
    </row>
    <row r="167" customFormat="false" ht="15" hidden="false" customHeight="false" outlineLevel="0" collapsed="false">
      <c r="A167" s="71"/>
      <c r="B167" s="7" t="s">
        <v>15</v>
      </c>
      <c r="C167" s="8" t="n">
        <v>737</v>
      </c>
      <c r="D167" s="9" t="n">
        <v>735</v>
      </c>
      <c r="E167" s="32" t="n">
        <v>705</v>
      </c>
      <c r="F167" s="72" t="n">
        <f aca="false">D167/C167-1</f>
        <v>-0.00271370420624151</v>
      </c>
      <c r="G167" s="72" t="n">
        <f aca="false">E167/C167-1</f>
        <v>-0.0434192672998643</v>
      </c>
      <c r="H167" s="8" t="n">
        <v>867</v>
      </c>
      <c r="I167" s="9" t="n">
        <v>790</v>
      </c>
      <c r="J167" s="32" t="n">
        <v>781</v>
      </c>
      <c r="K167" s="10" t="n">
        <f aca="false">I167/H167-1</f>
        <v>-0.0888119953863898</v>
      </c>
      <c r="L167" s="11" t="n">
        <f aca="false">J167/H167-1</f>
        <v>-0.0991926182237601</v>
      </c>
    </row>
    <row r="168" customFormat="false" ht="15" hidden="false" customHeight="false" outlineLevel="0" collapsed="false">
      <c r="A168" s="71"/>
      <c r="B168" s="7" t="s">
        <v>17</v>
      </c>
      <c r="C168" s="8" t="n">
        <v>687</v>
      </c>
      <c r="D168" s="9" t="n">
        <v>663</v>
      </c>
      <c r="E168" s="32" t="n">
        <v>666</v>
      </c>
      <c r="F168" s="72" t="n">
        <f aca="false">D168/C168-1</f>
        <v>-0.0349344978165939</v>
      </c>
      <c r="G168" s="72" t="n">
        <f aca="false">E168/C168-1</f>
        <v>-0.0305676855895196</v>
      </c>
      <c r="H168" s="8" t="n">
        <v>777</v>
      </c>
      <c r="I168" s="9" t="n">
        <v>813</v>
      </c>
      <c r="J168" s="32" t="n">
        <v>820</v>
      </c>
      <c r="K168" s="10" t="n">
        <f aca="false">I168/H168-1</f>
        <v>0.0463320463320462</v>
      </c>
      <c r="L168" s="11" t="n">
        <f aca="false">J168/H168-1</f>
        <v>0.0553410553410554</v>
      </c>
    </row>
    <row r="169" customFormat="false" ht="15" hidden="false" customHeight="false" outlineLevel="0" collapsed="false">
      <c r="A169" s="71"/>
      <c r="B169" s="7" t="s">
        <v>19</v>
      </c>
      <c r="C169" s="8" t="n">
        <v>718</v>
      </c>
      <c r="D169" s="9" t="n">
        <v>672</v>
      </c>
      <c r="E169" s="32" t="n">
        <v>677</v>
      </c>
      <c r="F169" s="72" t="n">
        <f aca="false">D169/C169-1</f>
        <v>-0.0640668523676881</v>
      </c>
      <c r="G169" s="72" t="n">
        <f aca="false">E169/C169-1</f>
        <v>-0.0571030640668524</v>
      </c>
      <c r="H169" s="8" t="n">
        <v>805</v>
      </c>
      <c r="I169" s="9" t="n">
        <v>772</v>
      </c>
      <c r="J169" s="32" t="n">
        <v>777</v>
      </c>
      <c r="K169" s="10" t="n">
        <f aca="false">I169/H169-1</f>
        <v>-0.0409937888198758</v>
      </c>
      <c r="L169" s="11" t="n">
        <f aca="false">J169/H169-1</f>
        <v>-0.0347826086956522</v>
      </c>
    </row>
    <row r="170" customFormat="false" ht="15" hidden="false" customHeight="false" outlineLevel="0" collapsed="false">
      <c r="A170" s="71"/>
      <c r="B170" s="7" t="s">
        <v>21</v>
      </c>
      <c r="C170" s="8" t="n">
        <v>676</v>
      </c>
      <c r="D170" s="9" t="n">
        <v>664</v>
      </c>
      <c r="E170" s="32" t="n">
        <v>660</v>
      </c>
      <c r="F170" s="72" t="n">
        <f aca="false">D170/C170-1</f>
        <v>-0.0177514792899408</v>
      </c>
      <c r="G170" s="72" t="n">
        <f aca="false">E170/C170-1</f>
        <v>-0.0236686390532544</v>
      </c>
      <c r="H170" s="8" t="n">
        <v>741</v>
      </c>
      <c r="I170" s="9" t="n">
        <v>777</v>
      </c>
      <c r="J170" s="32" t="n">
        <v>774</v>
      </c>
      <c r="K170" s="10" t="n">
        <f aca="false">I170/H170-1</f>
        <v>0.048582995951417</v>
      </c>
      <c r="L170" s="11" t="n">
        <f aca="false">J170/H170-1</f>
        <v>0.0445344129554657</v>
      </c>
    </row>
    <row r="171" customFormat="false" ht="15" hidden="false" customHeight="false" outlineLevel="0" collapsed="false">
      <c r="A171" s="71"/>
      <c r="B171" s="7" t="s">
        <v>23</v>
      </c>
      <c r="C171" s="8" t="n">
        <v>506</v>
      </c>
      <c r="D171" s="9" t="n">
        <v>429</v>
      </c>
      <c r="E171" s="32" t="n">
        <v>424</v>
      </c>
      <c r="F171" s="72" t="n">
        <f aca="false">D171/C171-1</f>
        <v>-0.152173913043478</v>
      </c>
      <c r="G171" s="72" t="n">
        <f aca="false">E171/C171-1</f>
        <v>-0.162055335968379</v>
      </c>
      <c r="H171" s="8" t="n">
        <v>553</v>
      </c>
      <c r="I171" s="9" t="n">
        <v>525</v>
      </c>
      <c r="J171" s="32" t="n">
        <v>517</v>
      </c>
      <c r="K171" s="10" t="n">
        <f aca="false">I171/H171-1</f>
        <v>-0.0506329113924051</v>
      </c>
      <c r="L171" s="11" t="n">
        <f aca="false">J171/H171-1</f>
        <v>-0.0650994575045208</v>
      </c>
    </row>
    <row r="172" customFormat="false" ht="15" hidden="false" customHeight="false" outlineLevel="0" collapsed="false">
      <c r="A172" s="71"/>
      <c r="B172" s="7" t="s">
        <v>25</v>
      </c>
      <c r="C172" s="8" t="n">
        <v>622</v>
      </c>
      <c r="D172" s="9" t="n">
        <v>501</v>
      </c>
      <c r="E172" s="32" t="n">
        <v>517</v>
      </c>
      <c r="F172" s="72" t="n">
        <f aca="false">D172/C172-1</f>
        <v>-0.194533762057878</v>
      </c>
      <c r="G172" s="72" t="n">
        <f aca="false">E172/C172-1</f>
        <v>-0.168810289389068</v>
      </c>
      <c r="H172" s="8" t="n">
        <v>705</v>
      </c>
      <c r="I172" s="9" t="n">
        <v>545</v>
      </c>
      <c r="J172" s="32" t="n">
        <v>557</v>
      </c>
      <c r="K172" s="10" t="n">
        <f aca="false">I172/H172-1</f>
        <v>-0.226950354609929</v>
      </c>
      <c r="L172" s="11" t="n">
        <f aca="false">J172/H172-1</f>
        <v>-0.209929078014184</v>
      </c>
    </row>
    <row r="173" customFormat="false" ht="15" hidden="false" customHeight="false" outlineLevel="0" collapsed="false">
      <c r="A173" s="71"/>
      <c r="B173" s="7" t="s">
        <v>27</v>
      </c>
      <c r="C173" s="8" t="n">
        <v>665</v>
      </c>
      <c r="D173" s="9" t="n">
        <v>632</v>
      </c>
      <c r="E173" s="32" t="n">
        <v>622</v>
      </c>
      <c r="F173" s="72" t="n">
        <f aca="false">D173/C173-1</f>
        <v>-0.0496240601503759</v>
      </c>
      <c r="G173" s="72" t="n">
        <f aca="false">E173/C173-1</f>
        <v>-0.0646616541353383</v>
      </c>
      <c r="H173" s="8" t="n">
        <v>710</v>
      </c>
      <c r="I173" s="9" t="n">
        <v>712</v>
      </c>
      <c r="J173" s="32" t="n">
        <v>700</v>
      </c>
      <c r="K173" s="10" t="n">
        <f aca="false">I173/H173-1</f>
        <v>0.0028169014084507</v>
      </c>
      <c r="L173" s="11" t="n">
        <f aca="false">J173/H173-1</f>
        <v>-0.0140845070422535</v>
      </c>
    </row>
    <row r="174" customFormat="false" ht="15.75" hidden="false" customHeight="false" outlineLevel="0" collapsed="false">
      <c r="A174" s="71"/>
      <c r="B174" s="7" t="s">
        <v>29</v>
      </c>
      <c r="C174" s="8"/>
      <c r="D174" s="9" t="n">
        <v>71</v>
      </c>
      <c r="E174" s="32" t="n">
        <v>87</v>
      </c>
      <c r="F174" s="72"/>
      <c r="G174" s="72"/>
      <c r="H174" s="8"/>
      <c r="I174" s="9" t="n">
        <v>71</v>
      </c>
      <c r="J174" s="32" t="n">
        <v>87</v>
      </c>
      <c r="K174" s="10"/>
      <c r="L174" s="11"/>
    </row>
    <row r="175" customFormat="false" ht="15.75" hidden="false" customHeight="false" outlineLevel="0" collapsed="false">
      <c r="A175" s="14" t="s">
        <v>62</v>
      </c>
      <c r="B175" s="15"/>
      <c r="C175" s="16" t="n">
        <v>5913</v>
      </c>
      <c r="D175" s="17" t="n">
        <v>5704</v>
      </c>
      <c r="E175" s="55" t="n">
        <v>5655</v>
      </c>
      <c r="F175" s="26" t="n">
        <f aca="false">D175/C175-1</f>
        <v>-0.0353458481312363</v>
      </c>
      <c r="G175" s="26" t="n">
        <f aca="false">E175/C175-1</f>
        <v>-0.0436326737696601</v>
      </c>
      <c r="H175" s="16" t="n">
        <v>6610</v>
      </c>
      <c r="I175" s="17" t="n">
        <v>6552</v>
      </c>
      <c r="J175" s="55" t="n">
        <v>6542</v>
      </c>
      <c r="K175" s="18" t="n">
        <f aca="false">I175/H175-1</f>
        <v>-0.00877458396369135</v>
      </c>
      <c r="L175" s="19" t="n">
        <f aca="false">J175/H175-1</f>
        <v>-0.0102874432677761</v>
      </c>
    </row>
    <row r="176" customFormat="false" ht="15" hidden="false" customHeight="false" outlineLevel="0" collapsed="false">
      <c r="A176" s="71" t="s">
        <v>63</v>
      </c>
      <c r="B176" s="7" t="s">
        <v>8</v>
      </c>
      <c r="C176" s="8" t="n">
        <v>1299</v>
      </c>
      <c r="D176" s="9" t="n">
        <v>1405</v>
      </c>
      <c r="E176" s="32" t="n">
        <v>1390</v>
      </c>
      <c r="F176" s="72" t="n">
        <f aca="false">D176/C176-1</f>
        <v>0.0816012317167052</v>
      </c>
      <c r="G176" s="72" t="n">
        <f aca="false">E176/C176-1</f>
        <v>0.0700538876058507</v>
      </c>
      <c r="H176" s="8" t="n">
        <v>1488</v>
      </c>
      <c r="I176" s="9" t="n">
        <v>1659</v>
      </c>
      <c r="J176" s="32" t="n">
        <v>1645</v>
      </c>
      <c r="K176" s="10" t="n">
        <f aca="false">I176/H176-1</f>
        <v>0.11491935483871</v>
      </c>
      <c r="L176" s="11" t="n">
        <f aca="false">J176/H176-1</f>
        <v>0.105510752688172</v>
      </c>
    </row>
    <row r="177" customFormat="false" ht="15" hidden="false" customHeight="false" outlineLevel="0" collapsed="false">
      <c r="A177" s="71"/>
      <c r="B177" s="7" t="s">
        <v>13</v>
      </c>
      <c r="C177" s="8" t="n">
        <v>1808</v>
      </c>
      <c r="D177" s="9" t="n">
        <v>1635</v>
      </c>
      <c r="E177" s="32" t="n">
        <v>1648</v>
      </c>
      <c r="F177" s="72" t="n">
        <f aca="false">D177/C177-1</f>
        <v>-0.0956858407079646</v>
      </c>
      <c r="G177" s="72" t="n">
        <f aca="false">E177/C177-1</f>
        <v>-0.088495575221239</v>
      </c>
      <c r="H177" s="8" t="n">
        <v>2001</v>
      </c>
      <c r="I177" s="9" t="n">
        <v>1892</v>
      </c>
      <c r="J177" s="32" t="n">
        <v>1905</v>
      </c>
      <c r="K177" s="10" t="n">
        <f aca="false">I177/H177-1</f>
        <v>-0.0544727636181909</v>
      </c>
      <c r="L177" s="11" t="n">
        <f aca="false">J177/H177-1</f>
        <v>-0.047976011994003</v>
      </c>
    </row>
    <row r="178" customFormat="false" ht="15" hidden="false" customHeight="false" outlineLevel="0" collapsed="false">
      <c r="A178" s="71"/>
      <c r="B178" s="7" t="s">
        <v>15</v>
      </c>
      <c r="C178" s="8" t="n">
        <v>1696</v>
      </c>
      <c r="D178" s="9" t="n">
        <v>1609</v>
      </c>
      <c r="E178" s="32" t="n">
        <v>1603</v>
      </c>
      <c r="F178" s="72" t="n">
        <f aca="false">D178/C178-1</f>
        <v>-0.0512971698113207</v>
      </c>
      <c r="G178" s="72" t="n">
        <f aca="false">E178/C178-1</f>
        <v>-0.0548349056603774</v>
      </c>
      <c r="H178" s="8" t="n">
        <v>1902</v>
      </c>
      <c r="I178" s="9" t="n">
        <v>1917</v>
      </c>
      <c r="J178" s="32" t="n">
        <v>1913</v>
      </c>
      <c r="K178" s="10" t="n">
        <f aca="false">I178/H178-1</f>
        <v>0.00788643533123024</v>
      </c>
      <c r="L178" s="11" t="n">
        <f aca="false">J178/H178-1</f>
        <v>0.00578338590956884</v>
      </c>
    </row>
    <row r="179" customFormat="false" ht="15" hidden="false" customHeight="false" outlineLevel="0" collapsed="false">
      <c r="A179" s="71"/>
      <c r="B179" s="7" t="s">
        <v>17</v>
      </c>
      <c r="C179" s="8" t="n">
        <v>1592</v>
      </c>
      <c r="D179" s="9" t="n">
        <v>1573</v>
      </c>
      <c r="E179" s="32" t="n">
        <v>1565</v>
      </c>
      <c r="F179" s="72" t="n">
        <f aca="false">D179/C179-1</f>
        <v>-0.0119346733668342</v>
      </c>
      <c r="G179" s="72" t="n">
        <f aca="false">E179/C179-1</f>
        <v>-0.0169597989949749</v>
      </c>
      <c r="H179" s="8" t="n">
        <v>1828</v>
      </c>
      <c r="I179" s="9" t="n">
        <v>1839</v>
      </c>
      <c r="J179" s="32" t="n">
        <v>1857</v>
      </c>
      <c r="K179" s="10" t="n">
        <f aca="false">I179/H179-1</f>
        <v>0.00601750547045943</v>
      </c>
      <c r="L179" s="11" t="n">
        <f aca="false">J179/H179-1</f>
        <v>0.0158643326039387</v>
      </c>
    </row>
    <row r="180" customFormat="false" ht="15" hidden="false" customHeight="false" outlineLevel="0" collapsed="false">
      <c r="A180" s="71"/>
      <c r="B180" s="7" t="s">
        <v>19</v>
      </c>
      <c r="C180" s="8" t="n">
        <v>1520</v>
      </c>
      <c r="D180" s="9" t="n">
        <v>1489</v>
      </c>
      <c r="E180" s="32" t="n">
        <v>1468</v>
      </c>
      <c r="F180" s="72" t="n">
        <f aca="false">D180/C180-1</f>
        <v>-0.0203947368421052</v>
      </c>
      <c r="G180" s="72" t="n">
        <f aca="false">E180/C180-1</f>
        <v>-0.0342105263157895</v>
      </c>
      <c r="H180" s="8" t="n">
        <v>1794</v>
      </c>
      <c r="I180" s="9" t="n">
        <v>1792</v>
      </c>
      <c r="J180" s="32" t="n">
        <v>1774</v>
      </c>
      <c r="K180" s="10" t="n">
        <f aca="false">I180/H180-1</f>
        <v>-0.00111482720178369</v>
      </c>
      <c r="L180" s="11" t="n">
        <f aca="false">J180/H180-1</f>
        <v>-0.0111482720178372</v>
      </c>
    </row>
    <row r="181" customFormat="false" ht="15" hidden="false" customHeight="false" outlineLevel="0" collapsed="false">
      <c r="A181" s="71"/>
      <c r="B181" s="7" t="s">
        <v>21</v>
      </c>
      <c r="C181" s="8" t="n">
        <v>1542</v>
      </c>
      <c r="D181" s="9" t="n">
        <v>1450</v>
      </c>
      <c r="E181" s="32" t="n">
        <v>1442</v>
      </c>
      <c r="F181" s="72" t="n">
        <f aca="false">D181/C181-1</f>
        <v>-0.059662775616083</v>
      </c>
      <c r="G181" s="72" t="n">
        <f aca="false">E181/C181-1</f>
        <v>-0.0648508430609598</v>
      </c>
      <c r="H181" s="8" t="n">
        <v>1727</v>
      </c>
      <c r="I181" s="9" t="n">
        <v>1735</v>
      </c>
      <c r="J181" s="32" t="n">
        <v>1759</v>
      </c>
      <c r="K181" s="10" t="n">
        <f aca="false">I181/H181-1</f>
        <v>0.0046323103647945</v>
      </c>
      <c r="L181" s="11" t="n">
        <f aca="false">J181/H181-1</f>
        <v>0.0185292414591778</v>
      </c>
    </row>
    <row r="182" customFormat="false" ht="15" hidden="false" customHeight="false" outlineLevel="0" collapsed="false">
      <c r="A182" s="71"/>
      <c r="B182" s="7" t="s">
        <v>23</v>
      </c>
      <c r="C182" s="8" t="n">
        <v>1443</v>
      </c>
      <c r="D182" s="9" t="n">
        <v>1578</v>
      </c>
      <c r="E182" s="32" t="n">
        <v>1432</v>
      </c>
      <c r="F182" s="72" t="n">
        <f aca="false">D182/C182-1</f>
        <v>0.0935550935550935</v>
      </c>
      <c r="G182" s="72" t="n">
        <f aca="false">E182/C182-1</f>
        <v>-0.00762300762300761</v>
      </c>
      <c r="H182" s="8" t="n">
        <v>1897</v>
      </c>
      <c r="I182" s="9" t="n">
        <v>1926</v>
      </c>
      <c r="J182" s="32" t="n">
        <v>1918</v>
      </c>
      <c r="K182" s="10" t="n">
        <f aca="false">I182/H182-1</f>
        <v>0.0152872957301002</v>
      </c>
      <c r="L182" s="11" t="n">
        <f aca="false">J182/H182-1</f>
        <v>0.0110701107011071</v>
      </c>
    </row>
    <row r="183" customFormat="false" ht="15" hidden="false" customHeight="false" outlineLevel="0" collapsed="false">
      <c r="A183" s="71"/>
      <c r="B183" s="7" t="s">
        <v>25</v>
      </c>
      <c r="C183" s="8" t="n">
        <v>1502</v>
      </c>
      <c r="D183" s="9" t="n">
        <v>1510</v>
      </c>
      <c r="E183" s="32" t="n">
        <v>1366</v>
      </c>
      <c r="F183" s="72" t="n">
        <f aca="false">D183/C183-1</f>
        <v>0.00532623169107849</v>
      </c>
      <c r="G183" s="72" t="n">
        <f aca="false">E183/C183-1</f>
        <v>-0.0905459387483355</v>
      </c>
      <c r="H183" s="8" t="n">
        <v>1909</v>
      </c>
      <c r="I183" s="9" t="n">
        <v>1926</v>
      </c>
      <c r="J183" s="32" t="n">
        <v>1928</v>
      </c>
      <c r="K183" s="10" t="n">
        <f aca="false">I183/H183-1</f>
        <v>0.00890518596123635</v>
      </c>
      <c r="L183" s="11" t="n">
        <f aca="false">J183/H183-1</f>
        <v>0.00995285489785225</v>
      </c>
    </row>
    <row r="184" customFormat="false" ht="15.75" hidden="false" customHeight="false" outlineLevel="0" collapsed="false">
      <c r="A184" s="71"/>
      <c r="B184" s="7" t="s">
        <v>27</v>
      </c>
      <c r="C184" s="8" t="n">
        <v>1671</v>
      </c>
      <c r="D184" s="9" t="n">
        <v>1602</v>
      </c>
      <c r="E184" s="32" t="n">
        <v>1446</v>
      </c>
      <c r="F184" s="72" t="n">
        <f aca="false">D184/C184-1</f>
        <v>-0.0412926391382406</v>
      </c>
      <c r="G184" s="72" t="n">
        <f aca="false">E184/C184-1</f>
        <v>-0.134649910233393</v>
      </c>
      <c r="H184" s="8" t="n">
        <v>2090</v>
      </c>
      <c r="I184" s="9" t="n">
        <v>1978</v>
      </c>
      <c r="J184" s="32" t="n">
        <v>1976</v>
      </c>
      <c r="K184" s="10" t="n">
        <f aca="false">I184/H184-1</f>
        <v>-0.0535885167464115</v>
      </c>
      <c r="L184" s="11" t="n">
        <f aca="false">J184/H184-1</f>
        <v>-0.0545454545454546</v>
      </c>
    </row>
    <row r="185" customFormat="false" ht="15.75" hidden="false" customHeight="false" outlineLevel="0" collapsed="false">
      <c r="A185" s="14" t="s">
        <v>64</v>
      </c>
      <c r="B185" s="15"/>
      <c r="C185" s="16" t="n">
        <v>14073</v>
      </c>
      <c r="D185" s="17" t="n">
        <v>13851</v>
      </c>
      <c r="E185" s="55" t="n">
        <v>13360</v>
      </c>
      <c r="F185" s="26" t="n">
        <f aca="false">D185/C185-1</f>
        <v>-0.0157748880835643</v>
      </c>
      <c r="G185" s="26" t="n">
        <f aca="false">E185/C185-1</f>
        <v>-0.0506643928089249</v>
      </c>
      <c r="H185" s="16" t="n">
        <v>16636</v>
      </c>
      <c r="I185" s="17" t="n">
        <v>16664</v>
      </c>
      <c r="J185" s="55" t="n">
        <v>16675</v>
      </c>
      <c r="K185" s="18" t="n">
        <f aca="false">I185/H185-1</f>
        <v>0.00168309689829282</v>
      </c>
      <c r="L185" s="19" t="n">
        <f aca="false">J185/H185-1</f>
        <v>0.00234431353690789</v>
      </c>
    </row>
    <row r="186" customFormat="false" ht="15" hidden="false" customHeight="false" outlineLevel="0" collapsed="false">
      <c r="A186" s="71" t="s">
        <v>65</v>
      </c>
      <c r="B186" s="7" t="s">
        <v>8</v>
      </c>
      <c r="C186" s="8" t="n">
        <v>1122</v>
      </c>
      <c r="D186" s="9" t="n">
        <v>1215</v>
      </c>
      <c r="E186" s="32" t="n">
        <v>1229</v>
      </c>
      <c r="F186" s="72" t="n">
        <f aca="false">D186/C186-1</f>
        <v>0.0828877005347595</v>
      </c>
      <c r="G186" s="72" t="n">
        <f aca="false">E186/C186-1</f>
        <v>0.0953654188948307</v>
      </c>
      <c r="H186" s="8" t="n">
        <v>1257</v>
      </c>
      <c r="I186" s="9" t="n">
        <v>1333</v>
      </c>
      <c r="J186" s="32" t="n">
        <v>1352</v>
      </c>
      <c r="K186" s="10" t="n">
        <f aca="false">I186/H186-1</f>
        <v>0.0604614160700079</v>
      </c>
      <c r="L186" s="11" t="n">
        <f aca="false">J186/H186-1</f>
        <v>0.0755767700875099</v>
      </c>
    </row>
    <row r="187" customFormat="false" ht="15" hidden="false" customHeight="false" outlineLevel="0" collapsed="false">
      <c r="A187" s="71"/>
      <c r="B187" s="7" t="s">
        <v>13</v>
      </c>
      <c r="C187" s="8" t="n">
        <v>1396</v>
      </c>
      <c r="D187" s="9" t="n">
        <v>1429</v>
      </c>
      <c r="E187" s="32" t="n">
        <v>1427</v>
      </c>
      <c r="F187" s="72" t="n">
        <f aca="false">D187/C187-1</f>
        <v>0.0236389684813754</v>
      </c>
      <c r="G187" s="72" t="n">
        <f aca="false">E187/C187-1</f>
        <v>0.0222063037249283</v>
      </c>
      <c r="H187" s="8" t="n">
        <v>1566</v>
      </c>
      <c r="I187" s="9" t="n">
        <v>1595</v>
      </c>
      <c r="J187" s="32" t="n">
        <v>1591</v>
      </c>
      <c r="K187" s="10" t="n">
        <f aca="false">I187/H187-1</f>
        <v>0.0185185185185186</v>
      </c>
      <c r="L187" s="11" t="n">
        <f aca="false">J187/H187-1</f>
        <v>0.0159642401021711</v>
      </c>
    </row>
    <row r="188" customFormat="false" ht="15" hidden="false" customHeight="false" outlineLevel="0" collapsed="false">
      <c r="A188" s="71"/>
      <c r="B188" s="7" t="s">
        <v>15</v>
      </c>
      <c r="C188" s="8" t="n">
        <v>1378</v>
      </c>
      <c r="D188" s="9" t="n">
        <v>1436</v>
      </c>
      <c r="E188" s="32" t="n">
        <v>1404</v>
      </c>
      <c r="F188" s="72" t="n">
        <f aca="false">D188/C188-1</f>
        <v>0.042089985486212</v>
      </c>
      <c r="G188" s="72" t="n">
        <f aca="false">E188/C188-1</f>
        <v>0.0188679245283019</v>
      </c>
      <c r="H188" s="8" t="n">
        <v>1612</v>
      </c>
      <c r="I188" s="9" t="n">
        <v>1584</v>
      </c>
      <c r="J188" s="32" t="n">
        <v>1586</v>
      </c>
      <c r="K188" s="10" t="n">
        <f aca="false">I188/H188-1</f>
        <v>-0.0173697270471465</v>
      </c>
      <c r="L188" s="11" t="n">
        <f aca="false">J188/H188-1</f>
        <v>-0.0161290322580645</v>
      </c>
    </row>
    <row r="189" customFormat="false" ht="15" hidden="false" customHeight="false" outlineLevel="0" collapsed="false">
      <c r="A189" s="71"/>
      <c r="B189" s="7" t="s">
        <v>17</v>
      </c>
      <c r="C189" s="8" t="n">
        <v>1391</v>
      </c>
      <c r="D189" s="9" t="n">
        <v>1375</v>
      </c>
      <c r="E189" s="32" t="n">
        <v>1323</v>
      </c>
      <c r="F189" s="72" t="n">
        <f aca="false">D189/C189-1</f>
        <v>-0.0115025161754134</v>
      </c>
      <c r="G189" s="72" t="n">
        <f aca="false">E189/C189-1</f>
        <v>-0.0488856937455068</v>
      </c>
      <c r="H189" s="8" t="n">
        <v>1647</v>
      </c>
      <c r="I189" s="9" t="n">
        <v>1610</v>
      </c>
      <c r="J189" s="32" t="n">
        <v>1606</v>
      </c>
      <c r="K189" s="10" t="n">
        <f aca="false">I189/H189-1</f>
        <v>-0.0224650880388585</v>
      </c>
      <c r="L189" s="11" t="n">
        <f aca="false">J189/H189-1</f>
        <v>-0.0248937462052217</v>
      </c>
    </row>
    <row r="190" customFormat="false" ht="15" hidden="false" customHeight="false" outlineLevel="0" collapsed="false">
      <c r="A190" s="71"/>
      <c r="B190" s="7" t="s">
        <v>19</v>
      </c>
      <c r="C190" s="8" t="n">
        <v>1402</v>
      </c>
      <c r="D190" s="9" t="n">
        <v>1528</v>
      </c>
      <c r="E190" s="32" t="n">
        <v>1461</v>
      </c>
      <c r="F190" s="72" t="n">
        <f aca="false">D190/C190-1</f>
        <v>0.0898716119828815</v>
      </c>
      <c r="G190" s="72" t="n">
        <f aca="false">E190/C190-1</f>
        <v>0.0420827389443652</v>
      </c>
      <c r="H190" s="8" t="n">
        <v>1635</v>
      </c>
      <c r="I190" s="9" t="n">
        <v>1693</v>
      </c>
      <c r="J190" s="32" t="n">
        <v>1687</v>
      </c>
      <c r="K190" s="10" t="n">
        <f aca="false">I190/H190-1</f>
        <v>0.035474006116208</v>
      </c>
      <c r="L190" s="11" t="n">
        <f aca="false">J190/H190-1</f>
        <v>0.0318042813455657</v>
      </c>
    </row>
    <row r="191" customFormat="false" ht="15" hidden="false" customHeight="false" outlineLevel="0" collapsed="false">
      <c r="A191" s="71"/>
      <c r="B191" s="7" t="s">
        <v>21</v>
      </c>
      <c r="C191" s="8" t="n">
        <v>1347</v>
      </c>
      <c r="D191" s="9" t="n">
        <v>1411</v>
      </c>
      <c r="E191" s="32" t="n">
        <v>1345</v>
      </c>
      <c r="F191" s="72" t="n">
        <f aca="false">D191/C191-1</f>
        <v>0.0475129918337045</v>
      </c>
      <c r="G191" s="72" t="n">
        <f aca="false">E191/C191-1</f>
        <v>-0.00148478099480331</v>
      </c>
      <c r="H191" s="8" t="n">
        <v>1627</v>
      </c>
      <c r="I191" s="9" t="n">
        <v>1569</v>
      </c>
      <c r="J191" s="32" t="n">
        <v>1570</v>
      </c>
      <c r="K191" s="10" t="n">
        <f aca="false">I191/H191-1</f>
        <v>-0.0356484326982176</v>
      </c>
      <c r="L191" s="11" t="n">
        <f aca="false">J191/H191-1</f>
        <v>-0.0350338045482483</v>
      </c>
    </row>
    <row r="192" customFormat="false" ht="15" hidden="false" customHeight="false" outlineLevel="0" collapsed="false">
      <c r="A192" s="71"/>
      <c r="B192" s="7" t="s">
        <v>23</v>
      </c>
      <c r="C192" s="8" t="n">
        <v>887</v>
      </c>
      <c r="D192" s="9" t="n">
        <v>1164</v>
      </c>
      <c r="E192" s="32" t="n">
        <v>1157</v>
      </c>
      <c r="F192" s="72" t="n">
        <f aca="false">D192/C192-1</f>
        <v>0.312288613303269</v>
      </c>
      <c r="G192" s="72" t="n">
        <f aca="false">E192/C192-1</f>
        <v>0.304396843291995</v>
      </c>
      <c r="H192" s="8" t="n">
        <v>1215</v>
      </c>
      <c r="I192" s="9" t="n">
        <v>1373</v>
      </c>
      <c r="J192" s="32" t="n">
        <v>1369</v>
      </c>
      <c r="K192" s="10" t="n">
        <f aca="false">I192/H192-1</f>
        <v>0.130041152263374</v>
      </c>
      <c r="L192" s="11" t="n">
        <f aca="false">J192/H192-1</f>
        <v>0.126748971193416</v>
      </c>
    </row>
    <row r="193" customFormat="false" ht="15" hidden="false" customHeight="false" outlineLevel="0" collapsed="false">
      <c r="A193" s="71"/>
      <c r="B193" s="7" t="s">
        <v>25</v>
      </c>
      <c r="C193" s="8" t="n">
        <v>1036</v>
      </c>
      <c r="D193" s="9" t="n">
        <v>1092</v>
      </c>
      <c r="E193" s="32" t="n">
        <v>1089</v>
      </c>
      <c r="F193" s="72" t="n">
        <f aca="false">D193/C193-1</f>
        <v>0.0540540540540539</v>
      </c>
      <c r="G193" s="72" t="n">
        <f aca="false">E193/C193-1</f>
        <v>0.0511583011583012</v>
      </c>
      <c r="H193" s="8" t="n">
        <v>1362</v>
      </c>
      <c r="I193" s="9" t="n">
        <v>1260</v>
      </c>
      <c r="J193" s="32" t="n">
        <v>1259</v>
      </c>
      <c r="K193" s="10" t="n">
        <f aca="false">I193/H193-1</f>
        <v>-0.0748898678414097</v>
      </c>
      <c r="L193" s="11" t="n">
        <f aca="false">J193/H193-1</f>
        <v>-0.0756240822320118</v>
      </c>
    </row>
    <row r="194" customFormat="false" ht="15" hidden="false" customHeight="false" outlineLevel="0" collapsed="false">
      <c r="A194" s="71"/>
      <c r="B194" s="7" t="s">
        <v>27</v>
      </c>
      <c r="C194" s="8" t="n">
        <v>1087</v>
      </c>
      <c r="D194" s="9" t="n">
        <v>1193</v>
      </c>
      <c r="E194" s="32" t="n">
        <v>1195</v>
      </c>
      <c r="F194" s="72" t="n">
        <f aca="false">D194/C194-1</f>
        <v>0.0975160993560258</v>
      </c>
      <c r="G194" s="72" t="n">
        <f aca="false">E194/C194-1</f>
        <v>0.0993560257589696</v>
      </c>
      <c r="H194" s="8" t="n">
        <v>1379</v>
      </c>
      <c r="I194" s="9" t="n">
        <v>1392</v>
      </c>
      <c r="J194" s="32" t="n">
        <v>1391</v>
      </c>
      <c r="K194" s="10" t="n">
        <f aca="false">I194/H194-1</f>
        <v>0.00942712110224808</v>
      </c>
      <c r="L194" s="11" t="n">
        <f aca="false">J194/H194-1</f>
        <v>0.00870195794053652</v>
      </c>
    </row>
    <row r="195" customFormat="false" ht="15.75" hidden="false" customHeight="false" outlineLevel="0" collapsed="false">
      <c r="A195" s="71"/>
      <c r="B195" s="7" t="s">
        <v>29</v>
      </c>
      <c r="C195" s="8" t="n">
        <v>435</v>
      </c>
      <c r="D195" s="9"/>
      <c r="E195" s="32"/>
      <c r="F195" s="72" t="n">
        <f aca="false">D195/C195-1</f>
        <v>-1</v>
      </c>
      <c r="G195" s="72" t="n">
        <f aca="false">E195/C195-1</f>
        <v>-1</v>
      </c>
      <c r="H195" s="8" t="n">
        <v>435</v>
      </c>
      <c r="I195" s="9"/>
      <c r="J195" s="32"/>
      <c r="K195" s="10" t="n">
        <f aca="false">I195/H195-1</f>
        <v>-1</v>
      </c>
      <c r="L195" s="11" t="n">
        <f aca="false">J195/H195-1</f>
        <v>-1</v>
      </c>
    </row>
    <row r="196" customFormat="false" ht="15.75" hidden="false" customHeight="false" outlineLevel="0" collapsed="false">
      <c r="A196" s="14" t="s">
        <v>66</v>
      </c>
      <c r="B196" s="15"/>
      <c r="C196" s="16" t="n">
        <v>11481</v>
      </c>
      <c r="D196" s="17" t="n">
        <v>11843</v>
      </c>
      <c r="E196" s="55" t="n">
        <v>11630</v>
      </c>
      <c r="F196" s="26" t="n">
        <f aca="false">D196/C196-1</f>
        <v>0.0315303544987371</v>
      </c>
      <c r="G196" s="26" t="n">
        <f aca="false">E196/C196-1</f>
        <v>0.0129779635920215</v>
      </c>
      <c r="H196" s="16" t="n">
        <v>13735</v>
      </c>
      <c r="I196" s="17" t="n">
        <v>13409</v>
      </c>
      <c r="J196" s="55" t="n">
        <v>13411</v>
      </c>
      <c r="K196" s="18" t="n">
        <f aca="false">I196/H196-1</f>
        <v>-0.0237349836184929</v>
      </c>
      <c r="L196" s="19" t="n">
        <f aca="false">J196/H196-1</f>
        <v>-0.0235893702220604</v>
      </c>
    </row>
    <row r="197" customFormat="false" ht="15" hidden="false" customHeight="false" outlineLevel="0" collapsed="false">
      <c r="A197" s="71" t="s">
        <v>67</v>
      </c>
      <c r="B197" s="7" t="s">
        <v>8</v>
      </c>
      <c r="C197" s="8" t="n">
        <v>1562</v>
      </c>
      <c r="D197" s="9" t="n">
        <v>1852</v>
      </c>
      <c r="E197" s="32" t="n">
        <v>1813</v>
      </c>
      <c r="F197" s="72" t="n">
        <f aca="false">D197/C197-1</f>
        <v>0.185659411011524</v>
      </c>
      <c r="G197" s="72" t="n">
        <f aca="false">E197/C197-1</f>
        <v>0.160691421254802</v>
      </c>
      <c r="H197" s="8" t="n">
        <v>1735</v>
      </c>
      <c r="I197" s="9" t="n">
        <v>2009</v>
      </c>
      <c r="J197" s="32" t="n">
        <v>1987</v>
      </c>
      <c r="K197" s="10" t="n">
        <f aca="false">I197/H197-1</f>
        <v>0.15792507204611</v>
      </c>
      <c r="L197" s="11" t="n">
        <f aca="false">J197/H197-1</f>
        <v>0.145244956772334</v>
      </c>
    </row>
    <row r="198" customFormat="false" ht="15" hidden="false" customHeight="false" outlineLevel="0" collapsed="false">
      <c r="A198" s="71"/>
      <c r="B198" s="7" t="s">
        <v>13</v>
      </c>
      <c r="C198" s="8" t="n">
        <v>2047</v>
      </c>
      <c r="D198" s="9" t="n">
        <v>1901</v>
      </c>
      <c r="E198" s="32" t="n">
        <v>1874</v>
      </c>
      <c r="F198" s="72" t="n">
        <f aca="false">D198/C198-1</f>
        <v>-0.0713238886174891</v>
      </c>
      <c r="G198" s="72" t="n">
        <f aca="false">E198/C198-1</f>
        <v>-0.0845139228138739</v>
      </c>
      <c r="H198" s="8" t="n">
        <v>2265</v>
      </c>
      <c r="I198" s="9" t="n">
        <v>2098</v>
      </c>
      <c r="J198" s="32" t="n">
        <v>2078</v>
      </c>
      <c r="K198" s="10" t="n">
        <f aca="false">I198/H198-1</f>
        <v>-0.0737306843267108</v>
      </c>
      <c r="L198" s="11" t="n">
        <f aca="false">J198/H198-1</f>
        <v>-0.0825607064017661</v>
      </c>
    </row>
    <row r="199" customFormat="false" ht="15" hidden="false" customHeight="false" outlineLevel="0" collapsed="false">
      <c r="A199" s="71"/>
      <c r="B199" s="7" t="s">
        <v>15</v>
      </c>
      <c r="C199" s="8" t="n">
        <v>1994</v>
      </c>
      <c r="D199" s="9" t="n">
        <v>1942</v>
      </c>
      <c r="E199" s="32" t="n">
        <v>1902</v>
      </c>
      <c r="F199" s="72" t="n">
        <f aca="false">D199/C199-1</f>
        <v>-0.0260782347041123</v>
      </c>
      <c r="G199" s="72" t="n">
        <f aca="false">E199/C199-1</f>
        <v>-0.0461384152457373</v>
      </c>
      <c r="H199" s="8" t="n">
        <v>2200</v>
      </c>
      <c r="I199" s="9" t="n">
        <v>2093</v>
      </c>
      <c r="J199" s="32" t="n">
        <v>2075</v>
      </c>
      <c r="K199" s="10" t="n">
        <f aca="false">I199/H199-1</f>
        <v>-0.0486363636363636</v>
      </c>
      <c r="L199" s="11" t="n">
        <f aca="false">J199/H199-1</f>
        <v>-0.0568181818181818</v>
      </c>
    </row>
    <row r="200" customFormat="false" ht="15" hidden="false" customHeight="false" outlineLevel="0" collapsed="false">
      <c r="A200" s="71"/>
      <c r="B200" s="7" t="s">
        <v>17</v>
      </c>
      <c r="C200" s="8" t="n">
        <v>1891</v>
      </c>
      <c r="D200" s="9" t="n">
        <v>1896</v>
      </c>
      <c r="E200" s="32" t="n">
        <v>1869</v>
      </c>
      <c r="F200" s="72" t="n">
        <f aca="false">D200/C200-1</f>
        <v>0.00264410364886314</v>
      </c>
      <c r="G200" s="72" t="n">
        <f aca="false">E200/C200-1</f>
        <v>-0.0116340560549973</v>
      </c>
      <c r="H200" s="8" t="n">
        <v>2033</v>
      </c>
      <c r="I200" s="9" t="n">
        <v>2057</v>
      </c>
      <c r="J200" s="32" t="n">
        <v>2049</v>
      </c>
      <c r="K200" s="10" t="n">
        <f aca="false">I200/H200-1</f>
        <v>0.0118052139695033</v>
      </c>
      <c r="L200" s="11" t="n">
        <f aca="false">J200/H200-1</f>
        <v>0.00787014264633545</v>
      </c>
    </row>
    <row r="201" customFormat="false" ht="15" hidden="false" customHeight="false" outlineLevel="0" collapsed="false">
      <c r="A201" s="71"/>
      <c r="B201" s="7" t="s">
        <v>19</v>
      </c>
      <c r="C201" s="8" t="n">
        <v>1780</v>
      </c>
      <c r="D201" s="9" t="n">
        <v>1903</v>
      </c>
      <c r="E201" s="32" t="n">
        <v>1864</v>
      </c>
      <c r="F201" s="72" t="n">
        <f aca="false">D201/C201-1</f>
        <v>0.0691011235955057</v>
      </c>
      <c r="G201" s="72" t="n">
        <f aca="false">E201/C201-1</f>
        <v>0.047191011235955</v>
      </c>
      <c r="H201" s="8" t="n">
        <v>2016</v>
      </c>
      <c r="I201" s="9" t="n">
        <v>2034</v>
      </c>
      <c r="J201" s="32" t="n">
        <v>2014</v>
      </c>
      <c r="K201" s="10" t="n">
        <f aca="false">I201/H201-1</f>
        <v>0.0089285714285714</v>
      </c>
      <c r="L201" s="11" t="n">
        <f aca="false">J201/H201-1</f>
        <v>-0.000992063492063489</v>
      </c>
    </row>
    <row r="202" customFormat="false" ht="15" hidden="false" customHeight="false" outlineLevel="0" collapsed="false">
      <c r="A202" s="71"/>
      <c r="B202" s="7" t="s">
        <v>21</v>
      </c>
      <c r="C202" s="8" t="n">
        <v>1804</v>
      </c>
      <c r="D202" s="9" t="n">
        <v>1750</v>
      </c>
      <c r="E202" s="32" t="n">
        <v>1713</v>
      </c>
      <c r="F202" s="72" t="n">
        <f aca="false">D202/C202-1</f>
        <v>-0.0299334811529933</v>
      </c>
      <c r="G202" s="72" t="n">
        <f aca="false">E202/C202-1</f>
        <v>-0.0504434589800443</v>
      </c>
      <c r="H202" s="8" t="n">
        <v>1999</v>
      </c>
      <c r="I202" s="9" t="n">
        <v>1896</v>
      </c>
      <c r="J202" s="32" t="n">
        <v>1904</v>
      </c>
      <c r="K202" s="10" t="n">
        <f aca="false">I202/H202-1</f>
        <v>-0.0515257628814407</v>
      </c>
      <c r="L202" s="11" t="n">
        <f aca="false">J202/H202-1</f>
        <v>-0.0475237618809404</v>
      </c>
    </row>
    <row r="203" customFormat="false" ht="15" hidden="false" customHeight="false" outlineLevel="0" collapsed="false">
      <c r="A203" s="71"/>
      <c r="B203" s="7" t="s">
        <v>23</v>
      </c>
      <c r="C203" s="8" t="n">
        <v>1556</v>
      </c>
      <c r="D203" s="9" t="n">
        <v>1544</v>
      </c>
      <c r="E203" s="32" t="n">
        <v>1479</v>
      </c>
      <c r="F203" s="72" t="n">
        <f aca="false">D203/C203-1</f>
        <v>-0.00771208226221076</v>
      </c>
      <c r="G203" s="72" t="n">
        <f aca="false">E203/C203-1</f>
        <v>-0.0494858611825193</v>
      </c>
      <c r="H203" s="8" t="n">
        <v>1796</v>
      </c>
      <c r="I203" s="9" t="n">
        <v>1710</v>
      </c>
      <c r="J203" s="32" t="n">
        <v>1717</v>
      </c>
      <c r="K203" s="10" t="n">
        <f aca="false">I203/H203-1</f>
        <v>-0.0478841870824054</v>
      </c>
      <c r="L203" s="11" t="n">
        <f aca="false">J203/H203-1</f>
        <v>-0.0439866369710468</v>
      </c>
    </row>
    <row r="204" customFormat="false" ht="15" hidden="false" customHeight="false" outlineLevel="0" collapsed="false">
      <c r="A204" s="71"/>
      <c r="B204" s="7" t="s">
        <v>25</v>
      </c>
      <c r="C204" s="8" t="n">
        <v>1528</v>
      </c>
      <c r="D204" s="9" t="n">
        <v>1692</v>
      </c>
      <c r="E204" s="32" t="n">
        <v>1584</v>
      </c>
      <c r="F204" s="72" t="n">
        <f aca="false">D204/C204-1</f>
        <v>0.107329842931937</v>
      </c>
      <c r="G204" s="72" t="n">
        <f aca="false">E204/C204-1</f>
        <v>0.036649214659686</v>
      </c>
      <c r="H204" s="8" t="n">
        <v>1761</v>
      </c>
      <c r="I204" s="9" t="n">
        <v>1793</v>
      </c>
      <c r="J204" s="32" t="n">
        <v>1765</v>
      </c>
      <c r="K204" s="10" t="n">
        <f aca="false">I204/H204-1</f>
        <v>0.0181714934696196</v>
      </c>
      <c r="L204" s="11" t="n">
        <f aca="false">J204/H204-1</f>
        <v>0.00227143668370244</v>
      </c>
    </row>
    <row r="205" customFormat="false" ht="15" hidden="false" customHeight="false" outlineLevel="0" collapsed="false">
      <c r="A205" s="71"/>
      <c r="B205" s="7" t="s">
        <v>27</v>
      </c>
      <c r="C205" s="8" t="n">
        <v>1628</v>
      </c>
      <c r="D205" s="9" t="n">
        <v>1702</v>
      </c>
      <c r="E205" s="32" t="n">
        <v>1650</v>
      </c>
      <c r="F205" s="72" t="n">
        <f aca="false">D205/C205-1</f>
        <v>0.0454545454545454</v>
      </c>
      <c r="G205" s="72" t="n">
        <f aca="false">E205/C205-1</f>
        <v>0.0135135135135136</v>
      </c>
      <c r="H205" s="8" t="n">
        <v>1823</v>
      </c>
      <c r="I205" s="9" t="n">
        <v>1815</v>
      </c>
      <c r="J205" s="32" t="n">
        <v>1838</v>
      </c>
      <c r="K205" s="10" t="n">
        <f aca="false">I205/H205-1</f>
        <v>-0.00438837081733412</v>
      </c>
      <c r="L205" s="11" t="n">
        <f aca="false">J205/H205-1</f>
        <v>0.00822819528250141</v>
      </c>
    </row>
    <row r="206" customFormat="false" ht="15.75" hidden="false" customHeight="false" outlineLevel="0" collapsed="false">
      <c r="A206" s="71"/>
      <c r="B206" s="7" t="s">
        <v>29</v>
      </c>
      <c r="C206" s="8" t="n">
        <v>281</v>
      </c>
      <c r="D206" s="9"/>
      <c r="E206" s="32"/>
      <c r="F206" s="72" t="n">
        <f aca="false">D206/C206-1</f>
        <v>-1</v>
      </c>
      <c r="G206" s="72" t="n">
        <f aca="false">E206/C206-1</f>
        <v>-1</v>
      </c>
      <c r="H206" s="8" t="n">
        <v>281</v>
      </c>
      <c r="I206" s="9"/>
      <c r="J206" s="32"/>
      <c r="K206" s="10" t="n">
        <f aca="false">I206/H206-1</f>
        <v>-1</v>
      </c>
      <c r="L206" s="11" t="n">
        <f aca="false">J206/H206-1</f>
        <v>-1</v>
      </c>
    </row>
    <row r="207" customFormat="false" ht="15.75" hidden="false" customHeight="false" outlineLevel="0" collapsed="false">
      <c r="A207" s="14" t="s">
        <v>68</v>
      </c>
      <c r="B207" s="15"/>
      <c r="C207" s="16" t="n">
        <v>16071</v>
      </c>
      <c r="D207" s="17" t="n">
        <v>16182</v>
      </c>
      <c r="E207" s="55" t="n">
        <v>15748</v>
      </c>
      <c r="F207" s="26" t="n">
        <f aca="false">D207/C207-1</f>
        <v>0.00690685084935594</v>
      </c>
      <c r="G207" s="26" t="n">
        <f aca="false">E207/C207-1</f>
        <v>-0.0200983137328107</v>
      </c>
      <c r="H207" s="16" t="n">
        <v>17909</v>
      </c>
      <c r="I207" s="17" t="n">
        <v>17505</v>
      </c>
      <c r="J207" s="55" t="n">
        <v>17427</v>
      </c>
      <c r="K207" s="18" t="n">
        <f aca="false">I207/H207-1</f>
        <v>-0.02255849014462</v>
      </c>
      <c r="L207" s="19" t="n">
        <f aca="false">J207/H207-1</f>
        <v>-0.0269138422022447</v>
      </c>
    </row>
    <row r="208" customFormat="false" ht="15" hidden="false" customHeight="false" outlineLevel="0" collapsed="false">
      <c r="A208" s="71" t="s">
        <v>69</v>
      </c>
      <c r="B208" s="7" t="s">
        <v>8</v>
      </c>
      <c r="C208" s="8" t="n">
        <v>2708</v>
      </c>
      <c r="D208" s="9" t="n">
        <v>2839</v>
      </c>
      <c r="E208" s="32" t="n">
        <v>2834</v>
      </c>
      <c r="F208" s="72" t="n">
        <f aca="false">D208/C208-1</f>
        <v>0.0483751846381093</v>
      </c>
      <c r="G208" s="72" t="n">
        <f aca="false">E208/C208-1</f>
        <v>0.0465288035450517</v>
      </c>
      <c r="H208" s="8" t="n">
        <v>3111</v>
      </c>
      <c r="I208" s="9" t="n">
        <v>3340</v>
      </c>
      <c r="J208" s="32" t="n">
        <v>3384</v>
      </c>
      <c r="K208" s="10" t="n">
        <f aca="false">I208/H208-1</f>
        <v>0.0736097717775635</v>
      </c>
      <c r="L208" s="11" t="n">
        <f aca="false">J208/H208-1</f>
        <v>0.0877531340405016</v>
      </c>
    </row>
    <row r="209" customFormat="false" ht="15" hidden="false" customHeight="false" outlineLevel="0" collapsed="false">
      <c r="A209" s="71"/>
      <c r="B209" s="7" t="s">
        <v>13</v>
      </c>
      <c r="C209" s="8" t="n">
        <v>2606</v>
      </c>
      <c r="D209" s="9" t="n">
        <v>2873</v>
      </c>
      <c r="E209" s="32" t="n">
        <v>2827</v>
      </c>
      <c r="F209" s="72" t="n">
        <f aca="false">D209/C209-1</f>
        <v>0.102455871066769</v>
      </c>
      <c r="G209" s="72" t="n">
        <f aca="false">E209/C209-1</f>
        <v>0.0848042977743668</v>
      </c>
      <c r="H209" s="8" t="n">
        <v>3059</v>
      </c>
      <c r="I209" s="9" t="n">
        <v>3308</v>
      </c>
      <c r="J209" s="32" t="n">
        <v>3326</v>
      </c>
      <c r="K209" s="10" t="n">
        <f aca="false">I209/H209-1</f>
        <v>0.0813991500490356</v>
      </c>
      <c r="L209" s="11" t="n">
        <f aca="false">J209/H209-1</f>
        <v>0.0872834259561948</v>
      </c>
    </row>
    <row r="210" customFormat="false" ht="15" hidden="false" customHeight="false" outlineLevel="0" collapsed="false">
      <c r="A210" s="71"/>
      <c r="B210" s="7" t="s">
        <v>15</v>
      </c>
      <c r="C210" s="8" t="n">
        <v>2448</v>
      </c>
      <c r="D210" s="9" t="n">
        <v>2716</v>
      </c>
      <c r="E210" s="32" t="n">
        <v>2634</v>
      </c>
      <c r="F210" s="72" t="n">
        <f aca="false">D210/C210-1</f>
        <v>0.109477124183007</v>
      </c>
      <c r="G210" s="72" t="n">
        <f aca="false">E210/C210-1</f>
        <v>0.0759803921568627</v>
      </c>
      <c r="H210" s="8" t="n">
        <v>2895</v>
      </c>
      <c r="I210" s="9" t="n">
        <v>3138</v>
      </c>
      <c r="J210" s="32" t="n">
        <v>3155</v>
      </c>
      <c r="K210" s="10" t="n">
        <f aca="false">I210/H210-1</f>
        <v>0.0839378238341968</v>
      </c>
      <c r="L210" s="11" t="n">
        <f aca="false">J210/H210-1</f>
        <v>0.0898100172711571</v>
      </c>
    </row>
    <row r="211" customFormat="false" ht="15" hidden="false" customHeight="false" outlineLevel="0" collapsed="false">
      <c r="A211" s="71"/>
      <c r="B211" s="7" t="s">
        <v>17</v>
      </c>
      <c r="C211" s="8" t="n">
        <v>2411</v>
      </c>
      <c r="D211" s="9" t="n">
        <v>2526</v>
      </c>
      <c r="E211" s="32" t="n">
        <v>2476</v>
      </c>
      <c r="F211" s="72" t="n">
        <f aca="false">D211/C211-1</f>
        <v>0.0476980506014102</v>
      </c>
      <c r="G211" s="72" t="n">
        <f aca="false">E211/C211-1</f>
        <v>0.0269597677312319</v>
      </c>
      <c r="H211" s="8" t="n">
        <v>2915</v>
      </c>
      <c r="I211" s="9" t="n">
        <v>2928</v>
      </c>
      <c r="J211" s="32" t="n">
        <v>2961</v>
      </c>
      <c r="K211" s="10" t="n">
        <f aca="false">I211/H211-1</f>
        <v>0.00445969125214418</v>
      </c>
      <c r="L211" s="11" t="n">
        <f aca="false">J211/H211-1</f>
        <v>0.0157804459691253</v>
      </c>
    </row>
    <row r="212" customFormat="false" ht="15" hidden="false" customHeight="false" outlineLevel="0" collapsed="false">
      <c r="A212" s="71"/>
      <c r="B212" s="7" t="s">
        <v>19</v>
      </c>
      <c r="C212" s="8" t="n">
        <v>2316</v>
      </c>
      <c r="D212" s="9" t="n">
        <v>2558</v>
      </c>
      <c r="E212" s="32" t="n">
        <v>2475</v>
      </c>
      <c r="F212" s="72" t="n">
        <f aca="false">D212/C212-1</f>
        <v>0.104490500863558</v>
      </c>
      <c r="G212" s="72" t="n">
        <f aca="false">E212/C212-1</f>
        <v>0.0686528497409327</v>
      </c>
      <c r="H212" s="8" t="n">
        <v>2807</v>
      </c>
      <c r="I212" s="9" t="n">
        <v>2997</v>
      </c>
      <c r="J212" s="32" t="n">
        <v>3019</v>
      </c>
      <c r="K212" s="10" t="n">
        <f aca="false">I212/H212-1</f>
        <v>0.0676879230495191</v>
      </c>
      <c r="L212" s="11" t="n">
        <f aca="false">J212/H212-1</f>
        <v>0.0755254720342002</v>
      </c>
    </row>
    <row r="213" customFormat="false" ht="15" hidden="false" customHeight="false" outlineLevel="0" collapsed="false">
      <c r="A213" s="71"/>
      <c r="B213" s="7" t="s">
        <v>21</v>
      </c>
      <c r="C213" s="8" t="n">
        <v>2301</v>
      </c>
      <c r="D213" s="9" t="n">
        <v>2448</v>
      </c>
      <c r="E213" s="32" t="n">
        <v>2328</v>
      </c>
      <c r="F213" s="72" t="n">
        <f aca="false">D213/C213-1</f>
        <v>0.0638852672750978</v>
      </c>
      <c r="G213" s="72" t="n">
        <f aca="false">E213/C213-1</f>
        <v>0.0117340286831813</v>
      </c>
      <c r="H213" s="8" t="n">
        <v>2764</v>
      </c>
      <c r="I213" s="9" t="n">
        <v>2859</v>
      </c>
      <c r="J213" s="32" t="n">
        <v>2884</v>
      </c>
      <c r="K213" s="10" t="n">
        <f aca="false">I213/H213-1</f>
        <v>0.034370477568741</v>
      </c>
      <c r="L213" s="11" t="n">
        <f aca="false">J213/H213-1</f>
        <v>0.0434153400868307</v>
      </c>
    </row>
    <row r="214" customFormat="false" ht="15" hidden="false" customHeight="false" outlineLevel="0" collapsed="false">
      <c r="A214" s="71"/>
      <c r="B214" s="7" t="s">
        <v>23</v>
      </c>
      <c r="C214" s="8" t="n">
        <v>1762</v>
      </c>
      <c r="D214" s="9" t="n">
        <v>2155</v>
      </c>
      <c r="E214" s="32" t="n">
        <v>2024</v>
      </c>
      <c r="F214" s="72" t="n">
        <f aca="false">D214/C214-1</f>
        <v>0.223041997729852</v>
      </c>
      <c r="G214" s="72" t="n">
        <f aca="false">E214/C214-1</f>
        <v>0.148694665153235</v>
      </c>
      <c r="H214" s="8" t="n">
        <v>2889</v>
      </c>
      <c r="I214" s="9" t="n">
        <v>3052</v>
      </c>
      <c r="J214" s="32" t="n">
        <v>3085</v>
      </c>
      <c r="K214" s="10" t="n">
        <f aca="false">I214/H214-1</f>
        <v>0.0564209068881967</v>
      </c>
      <c r="L214" s="11" t="n">
        <f aca="false">J214/H214-1</f>
        <v>0.0678435444790586</v>
      </c>
    </row>
    <row r="215" customFormat="false" ht="15" hidden="false" customHeight="false" outlineLevel="0" collapsed="false">
      <c r="A215" s="71"/>
      <c r="B215" s="7" t="s">
        <v>25</v>
      </c>
      <c r="C215" s="8" t="n">
        <v>2179</v>
      </c>
      <c r="D215" s="9" t="n">
        <v>2139</v>
      </c>
      <c r="E215" s="32" t="n">
        <v>2025</v>
      </c>
      <c r="F215" s="72" t="n">
        <f aca="false">D215/C215-1</f>
        <v>-0.018357044515833</v>
      </c>
      <c r="G215" s="72" t="n">
        <f aca="false">E215/C215-1</f>
        <v>-0.0706746213859568</v>
      </c>
      <c r="H215" s="8" t="n">
        <v>3097</v>
      </c>
      <c r="I215" s="9" t="n">
        <v>3025</v>
      </c>
      <c r="J215" s="32" t="n">
        <v>3059</v>
      </c>
      <c r="K215" s="10" t="n">
        <f aca="false">I215/H215-1</f>
        <v>-0.0232483048111075</v>
      </c>
      <c r="L215" s="11" t="n">
        <f aca="false">J215/H215-1</f>
        <v>-0.0122699386503068</v>
      </c>
    </row>
    <row r="216" customFormat="false" ht="15.75" hidden="false" customHeight="false" outlineLevel="0" collapsed="false">
      <c r="A216" s="71"/>
      <c r="B216" s="7" t="s">
        <v>27</v>
      </c>
      <c r="C216" s="8" t="n">
        <v>2092</v>
      </c>
      <c r="D216" s="9" t="n">
        <v>2577</v>
      </c>
      <c r="E216" s="32" t="n">
        <v>2516</v>
      </c>
      <c r="F216" s="72" t="n">
        <f aca="false">D216/C216-1</f>
        <v>0.231835564053537</v>
      </c>
      <c r="G216" s="72" t="n">
        <f aca="false">E216/C216-1</f>
        <v>0.202676864244742</v>
      </c>
      <c r="H216" s="8" t="n">
        <v>3209</v>
      </c>
      <c r="I216" s="9" t="n">
        <v>3362</v>
      </c>
      <c r="J216" s="32" t="n">
        <v>3400</v>
      </c>
      <c r="K216" s="10" t="n">
        <f aca="false">I216/H216-1</f>
        <v>0.0476784044873793</v>
      </c>
      <c r="L216" s="11" t="n">
        <f aca="false">J216/H216-1</f>
        <v>0.0595200997195389</v>
      </c>
    </row>
    <row r="217" customFormat="false" ht="15.75" hidden="false" customHeight="false" outlineLevel="0" collapsed="false">
      <c r="A217" s="14" t="s">
        <v>70</v>
      </c>
      <c r="B217" s="15"/>
      <c r="C217" s="16" t="n">
        <v>20823</v>
      </c>
      <c r="D217" s="17" t="n">
        <v>22831</v>
      </c>
      <c r="E217" s="55" t="n">
        <v>22139</v>
      </c>
      <c r="F217" s="26" t="n">
        <f aca="false">D217/C217-1</f>
        <v>0.0964318301877731</v>
      </c>
      <c r="G217" s="26" t="n">
        <f aca="false">E217/C217-1</f>
        <v>0.0631993468760506</v>
      </c>
      <c r="H217" s="16" t="n">
        <v>26746</v>
      </c>
      <c r="I217" s="17" t="n">
        <v>28009</v>
      </c>
      <c r="J217" s="55" t="n">
        <v>28273</v>
      </c>
      <c r="K217" s="18" t="n">
        <f aca="false">I217/H217-1</f>
        <v>0.0472220145068421</v>
      </c>
      <c r="L217" s="19" t="n">
        <f aca="false">J217/H217-1</f>
        <v>0.0570926493681299</v>
      </c>
    </row>
    <row r="218" customFormat="false" ht="15" hidden="false" customHeight="false" outlineLevel="0" collapsed="false">
      <c r="A218" s="71" t="s">
        <v>71</v>
      </c>
      <c r="B218" s="7" t="s">
        <v>8</v>
      </c>
      <c r="C218" s="8" t="n">
        <v>1576</v>
      </c>
      <c r="D218" s="9" t="n">
        <v>1658</v>
      </c>
      <c r="E218" s="32" t="n">
        <v>1620</v>
      </c>
      <c r="F218" s="72" t="n">
        <f aca="false">D218/C218-1</f>
        <v>0.0520304568527918</v>
      </c>
      <c r="G218" s="72" t="n">
        <f aca="false">E218/C218-1</f>
        <v>0.0279187817258884</v>
      </c>
      <c r="H218" s="8" t="n">
        <v>1824</v>
      </c>
      <c r="I218" s="9" t="n">
        <v>2013</v>
      </c>
      <c r="J218" s="32" t="n">
        <v>1993</v>
      </c>
      <c r="K218" s="10" t="n">
        <f aca="false">I218/H218-1</f>
        <v>0.103618421052632</v>
      </c>
      <c r="L218" s="11" t="n">
        <f aca="false">J218/H218-1</f>
        <v>0.0926535087719298</v>
      </c>
    </row>
    <row r="219" customFormat="false" ht="15" hidden="false" customHeight="false" outlineLevel="0" collapsed="false">
      <c r="A219" s="71"/>
      <c r="B219" s="7" t="s">
        <v>13</v>
      </c>
      <c r="C219" s="8" t="n">
        <v>1486</v>
      </c>
      <c r="D219" s="9" t="n">
        <v>1559</v>
      </c>
      <c r="E219" s="32" t="n">
        <v>1513</v>
      </c>
      <c r="F219" s="72" t="n">
        <f aca="false">D219/C219-1</f>
        <v>0.0491251682368776</v>
      </c>
      <c r="G219" s="72" t="n">
        <f aca="false">E219/C219-1</f>
        <v>0.0181695827725437</v>
      </c>
      <c r="H219" s="8" t="n">
        <v>1830</v>
      </c>
      <c r="I219" s="9" t="n">
        <v>1871</v>
      </c>
      <c r="J219" s="32" t="n">
        <v>1858</v>
      </c>
      <c r="K219" s="10" t="n">
        <f aca="false">I219/H219-1</f>
        <v>0.0224043715846995</v>
      </c>
      <c r="L219" s="11" t="n">
        <f aca="false">J219/H219-1</f>
        <v>0.0153005464480875</v>
      </c>
    </row>
    <row r="220" customFormat="false" ht="15" hidden="false" customHeight="false" outlineLevel="0" collapsed="false">
      <c r="A220" s="71"/>
      <c r="B220" s="7" t="s">
        <v>15</v>
      </c>
      <c r="C220" s="8" t="n">
        <v>1493</v>
      </c>
      <c r="D220" s="9" t="n">
        <v>1387</v>
      </c>
      <c r="E220" s="32" t="n">
        <v>1357</v>
      </c>
      <c r="F220" s="72" t="n">
        <f aca="false">D220/C220-1</f>
        <v>-0.0709979906229069</v>
      </c>
      <c r="G220" s="72" t="n">
        <f aca="false">E220/C220-1</f>
        <v>-0.0910917615539183</v>
      </c>
      <c r="H220" s="8" t="n">
        <v>1799</v>
      </c>
      <c r="I220" s="9" t="n">
        <v>1777</v>
      </c>
      <c r="J220" s="32" t="n">
        <v>1766</v>
      </c>
      <c r="K220" s="10" t="n">
        <f aca="false">I220/H220-1</f>
        <v>-0.0122290161200667</v>
      </c>
      <c r="L220" s="11" t="n">
        <f aca="false">J220/H220-1</f>
        <v>-0.0183435241801001</v>
      </c>
    </row>
    <row r="221" customFormat="false" ht="15" hidden="false" customHeight="false" outlineLevel="0" collapsed="false">
      <c r="A221" s="71"/>
      <c r="B221" s="7" t="s">
        <v>17</v>
      </c>
      <c r="C221" s="8" t="n">
        <v>1475</v>
      </c>
      <c r="D221" s="9" t="n">
        <v>1425</v>
      </c>
      <c r="E221" s="32" t="n">
        <v>1393</v>
      </c>
      <c r="F221" s="72" t="n">
        <f aca="false">D221/C221-1</f>
        <v>-0.0338983050847458</v>
      </c>
      <c r="G221" s="72" t="n">
        <f aca="false">E221/C221-1</f>
        <v>-0.0555932203389831</v>
      </c>
      <c r="H221" s="8" t="n">
        <v>1747</v>
      </c>
      <c r="I221" s="9" t="n">
        <v>1815</v>
      </c>
      <c r="J221" s="32" t="n">
        <v>1805</v>
      </c>
      <c r="K221" s="10" t="n">
        <f aca="false">I221/H221-1</f>
        <v>0.0389238694905552</v>
      </c>
      <c r="L221" s="11" t="n">
        <f aca="false">J221/H221-1</f>
        <v>0.0331997710360619</v>
      </c>
    </row>
    <row r="222" customFormat="false" ht="15" hidden="false" customHeight="false" outlineLevel="0" collapsed="false">
      <c r="A222" s="71"/>
      <c r="B222" s="7" t="s">
        <v>19</v>
      </c>
      <c r="C222" s="8" t="n">
        <v>1553</v>
      </c>
      <c r="D222" s="9" t="n">
        <v>1423</v>
      </c>
      <c r="E222" s="32" t="n">
        <v>1399</v>
      </c>
      <c r="F222" s="72" t="n">
        <f aca="false">D222/C222-1</f>
        <v>-0.0837089504185448</v>
      </c>
      <c r="G222" s="72" t="n">
        <f aca="false">E222/C222-1</f>
        <v>-0.0991629104958146</v>
      </c>
      <c r="H222" s="8" t="n">
        <v>1805</v>
      </c>
      <c r="I222" s="9" t="n">
        <v>1756</v>
      </c>
      <c r="J222" s="32" t="n">
        <v>1751</v>
      </c>
      <c r="K222" s="10" t="n">
        <f aca="false">I222/H222-1</f>
        <v>-0.0271468144044321</v>
      </c>
      <c r="L222" s="11" t="n">
        <f aca="false">J222/H222-1</f>
        <v>-0.0299168975069252</v>
      </c>
    </row>
    <row r="223" customFormat="false" ht="15" hidden="false" customHeight="false" outlineLevel="0" collapsed="false">
      <c r="A223" s="71"/>
      <c r="B223" s="7" t="s">
        <v>21</v>
      </c>
      <c r="C223" s="8" t="n">
        <v>1522</v>
      </c>
      <c r="D223" s="9" t="n">
        <v>1442</v>
      </c>
      <c r="E223" s="32" t="n">
        <v>1424</v>
      </c>
      <c r="F223" s="72" t="n">
        <f aca="false">D223/C223-1</f>
        <v>-0.0525624178712221</v>
      </c>
      <c r="G223" s="72" t="n">
        <f aca="false">E223/C223-1</f>
        <v>-0.0643889618922471</v>
      </c>
      <c r="H223" s="8" t="n">
        <v>1760</v>
      </c>
      <c r="I223" s="9" t="n">
        <v>1734</v>
      </c>
      <c r="J223" s="32" t="n">
        <v>1743</v>
      </c>
      <c r="K223" s="10" t="n">
        <f aca="false">I223/H223-1</f>
        <v>-0.0147727272727273</v>
      </c>
      <c r="L223" s="11" t="n">
        <f aca="false">J223/H223-1</f>
        <v>-0.0096590909090909</v>
      </c>
    </row>
    <row r="224" customFormat="false" ht="15" hidden="false" customHeight="false" outlineLevel="0" collapsed="false">
      <c r="A224" s="71"/>
      <c r="B224" s="7" t="s">
        <v>23</v>
      </c>
      <c r="C224" s="8" t="n">
        <v>1112</v>
      </c>
      <c r="D224" s="9" t="n">
        <v>1383</v>
      </c>
      <c r="E224" s="32" t="n">
        <v>1347</v>
      </c>
      <c r="F224" s="72" t="n">
        <f aca="false">D224/C224-1</f>
        <v>0.243705035971223</v>
      </c>
      <c r="G224" s="72" t="n">
        <f aca="false">E224/C224-1</f>
        <v>0.211330935251798</v>
      </c>
      <c r="H224" s="8" t="n">
        <v>2866</v>
      </c>
      <c r="I224" s="9" t="n">
        <v>2544</v>
      </c>
      <c r="J224" s="32" t="n">
        <v>2556</v>
      </c>
      <c r="K224" s="10" t="n">
        <f aca="false">I224/H224-1</f>
        <v>-0.11235170969993</v>
      </c>
      <c r="L224" s="11" t="n">
        <f aca="false">J224/H224-1</f>
        <v>-0.108164689462666</v>
      </c>
    </row>
    <row r="225" customFormat="false" ht="15" hidden="false" customHeight="false" outlineLevel="0" collapsed="false">
      <c r="A225" s="71"/>
      <c r="B225" s="7" t="s">
        <v>25</v>
      </c>
      <c r="C225" s="8" t="n">
        <v>1385</v>
      </c>
      <c r="D225" s="9" t="n">
        <v>1422</v>
      </c>
      <c r="E225" s="32" t="n">
        <v>1394</v>
      </c>
      <c r="F225" s="72" t="n">
        <f aca="false">D225/C225-1</f>
        <v>0.0267148014440433</v>
      </c>
      <c r="G225" s="72" t="n">
        <f aca="false">E225/C225-1</f>
        <v>0.00649819494584847</v>
      </c>
      <c r="H225" s="8" t="n">
        <v>2838</v>
      </c>
      <c r="I225" s="9" t="n">
        <v>2655</v>
      </c>
      <c r="J225" s="32" t="n">
        <v>2813</v>
      </c>
      <c r="K225" s="10" t="n">
        <f aca="false">I225/H225-1</f>
        <v>-0.0644820295983086</v>
      </c>
      <c r="L225" s="11" t="n">
        <f aca="false">J225/H225-1</f>
        <v>-0.00880902043692744</v>
      </c>
    </row>
    <row r="226" customFormat="false" ht="15" hidden="false" customHeight="false" outlineLevel="0" collapsed="false">
      <c r="A226" s="71"/>
      <c r="B226" s="7" t="s">
        <v>27</v>
      </c>
      <c r="C226" s="8" t="n">
        <v>1282</v>
      </c>
      <c r="D226" s="9" t="n">
        <v>1738</v>
      </c>
      <c r="E226" s="32" t="n">
        <v>1713</v>
      </c>
      <c r="F226" s="72" t="n">
        <f aca="false">D226/C226-1</f>
        <v>0.355694227769111</v>
      </c>
      <c r="G226" s="72" t="n">
        <f aca="false">E226/C226-1</f>
        <v>0.33619344773791</v>
      </c>
      <c r="H226" s="8" t="n">
        <v>2893</v>
      </c>
      <c r="I226" s="9" t="n">
        <v>2763</v>
      </c>
      <c r="J226" s="32" t="n">
        <v>2934</v>
      </c>
      <c r="K226" s="10" t="n">
        <f aca="false">I226/H226-1</f>
        <v>-0.0449360525406153</v>
      </c>
      <c r="L226" s="11" t="n">
        <f aca="false">J226/H226-1</f>
        <v>0.0141721396474248</v>
      </c>
    </row>
    <row r="227" customFormat="false" ht="15.75" hidden="false" customHeight="false" outlineLevel="0" collapsed="false">
      <c r="A227" s="71"/>
      <c r="B227" s="7" t="s">
        <v>29</v>
      </c>
      <c r="C227" s="8" t="n">
        <v>0</v>
      </c>
      <c r="D227" s="9" t="n">
        <v>79</v>
      </c>
      <c r="E227" s="32" t="n">
        <v>79</v>
      </c>
      <c r="F227" s="72"/>
      <c r="G227" s="72"/>
      <c r="H227" s="8" t="n">
        <v>198</v>
      </c>
      <c r="I227" s="9" t="n">
        <v>79</v>
      </c>
      <c r="J227" s="32" t="n">
        <v>79</v>
      </c>
      <c r="K227" s="10" t="n">
        <f aca="false">I227/H227-1</f>
        <v>-0.601010101010101</v>
      </c>
      <c r="L227" s="11" t="n">
        <f aca="false">J227/H227-1</f>
        <v>-0.601010101010101</v>
      </c>
    </row>
    <row r="228" customFormat="false" ht="15.75" hidden="false" customHeight="false" outlineLevel="0" collapsed="false">
      <c r="A228" s="14" t="s">
        <v>72</v>
      </c>
      <c r="B228" s="15"/>
      <c r="C228" s="16" t="n">
        <v>12884</v>
      </c>
      <c r="D228" s="17" t="n">
        <v>13516</v>
      </c>
      <c r="E228" s="55" t="n">
        <v>13239</v>
      </c>
      <c r="F228" s="26" t="n">
        <f aca="false">D228/C228-1</f>
        <v>0.0490530891027632</v>
      </c>
      <c r="G228" s="26" t="n">
        <f aca="false">E228/C228-1</f>
        <v>0.027553554796647</v>
      </c>
      <c r="H228" s="16" t="n">
        <v>19560</v>
      </c>
      <c r="I228" s="17" t="n">
        <v>19007</v>
      </c>
      <c r="J228" s="55" t="n">
        <v>19298</v>
      </c>
      <c r="K228" s="18" t="n">
        <f aca="false">I228/H228-1</f>
        <v>-0.0282719836400818</v>
      </c>
      <c r="L228" s="19" t="n">
        <f aca="false">J228/H228-1</f>
        <v>-0.0133946830265849</v>
      </c>
    </row>
    <row r="229" customFormat="false" ht="15" hidden="false" customHeight="false" outlineLevel="0" collapsed="false">
      <c r="A229" s="71" t="s">
        <v>73</v>
      </c>
      <c r="B229" s="7" t="s">
        <v>8</v>
      </c>
      <c r="C229" s="8" t="n">
        <v>2093</v>
      </c>
      <c r="D229" s="9" t="n">
        <v>2093</v>
      </c>
      <c r="E229" s="32" t="n">
        <v>2049</v>
      </c>
      <c r="F229" s="72" t="n">
        <f aca="false">D229/C229-1</f>
        <v>0</v>
      </c>
      <c r="G229" s="72" t="n">
        <f aca="false">E229/C229-1</f>
        <v>-0.0210224558050645</v>
      </c>
      <c r="H229" s="8" t="n">
        <v>2590</v>
      </c>
      <c r="I229" s="9" t="n">
        <v>2590</v>
      </c>
      <c r="J229" s="32" t="n">
        <v>2603</v>
      </c>
      <c r="K229" s="10" t="n">
        <f aca="false">I229/H229-1</f>
        <v>0</v>
      </c>
      <c r="L229" s="11" t="n">
        <f aca="false">J229/H229-1</f>
        <v>0.00501930501930503</v>
      </c>
    </row>
    <row r="230" customFormat="false" ht="15" hidden="false" customHeight="false" outlineLevel="0" collapsed="false">
      <c r="A230" s="71"/>
      <c r="B230" s="7" t="s">
        <v>13</v>
      </c>
      <c r="C230" s="8" t="n">
        <v>1773</v>
      </c>
      <c r="D230" s="9" t="n">
        <v>2304</v>
      </c>
      <c r="E230" s="32" t="n">
        <v>2201</v>
      </c>
      <c r="F230" s="72" t="n">
        <f aca="false">D230/C230-1</f>
        <v>0.299492385786802</v>
      </c>
      <c r="G230" s="72" t="n">
        <f aca="false">E230/C230-1</f>
        <v>0.241398759165257</v>
      </c>
      <c r="H230" s="8" t="n">
        <v>2861</v>
      </c>
      <c r="I230" s="9" t="n">
        <v>2819</v>
      </c>
      <c r="J230" s="32" t="n">
        <v>2813</v>
      </c>
      <c r="K230" s="10" t="n">
        <f aca="false">I230/H230-1</f>
        <v>-0.0146801817546313</v>
      </c>
      <c r="L230" s="11" t="n">
        <f aca="false">J230/H230-1</f>
        <v>-0.0167773505767215</v>
      </c>
    </row>
    <row r="231" customFormat="false" ht="15" hidden="false" customHeight="false" outlineLevel="0" collapsed="false">
      <c r="A231" s="71"/>
      <c r="B231" s="7" t="s">
        <v>15</v>
      </c>
      <c r="C231" s="8" t="n">
        <v>1685</v>
      </c>
      <c r="D231" s="9" t="n">
        <v>2120</v>
      </c>
      <c r="E231" s="32" t="n">
        <v>1888</v>
      </c>
      <c r="F231" s="72" t="n">
        <f aca="false">D231/C231-1</f>
        <v>0.258160237388724</v>
      </c>
      <c r="G231" s="72" t="n">
        <f aca="false">E231/C231-1</f>
        <v>0.120474777448071</v>
      </c>
      <c r="H231" s="8" t="n">
        <v>2803</v>
      </c>
      <c r="I231" s="9" t="n">
        <v>2845</v>
      </c>
      <c r="J231" s="32" t="n">
        <v>2856</v>
      </c>
      <c r="K231" s="10" t="n">
        <f aca="false">I231/H231-1</f>
        <v>0.0149839457723868</v>
      </c>
      <c r="L231" s="11" t="n">
        <f aca="false">J231/H231-1</f>
        <v>0.0189083125222975</v>
      </c>
    </row>
    <row r="232" customFormat="false" ht="15" hidden="false" customHeight="false" outlineLevel="0" collapsed="false">
      <c r="A232" s="71"/>
      <c r="B232" s="7" t="s">
        <v>17</v>
      </c>
      <c r="C232" s="8" t="n">
        <v>1616</v>
      </c>
      <c r="D232" s="9" t="n">
        <v>1942</v>
      </c>
      <c r="E232" s="32" t="n">
        <v>1706</v>
      </c>
      <c r="F232" s="72" t="n">
        <f aca="false">D232/C232-1</f>
        <v>0.201732673267327</v>
      </c>
      <c r="G232" s="72" t="n">
        <f aca="false">E232/C232-1</f>
        <v>0.0556930693069306</v>
      </c>
      <c r="H232" s="8" t="n">
        <v>2757</v>
      </c>
      <c r="I232" s="9" t="n">
        <v>2791</v>
      </c>
      <c r="J232" s="32" t="n">
        <v>2810</v>
      </c>
      <c r="K232" s="10" t="n">
        <f aca="false">I232/H232-1</f>
        <v>0.0123322451940515</v>
      </c>
      <c r="L232" s="11" t="n">
        <f aca="false">J232/H232-1</f>
        <v>0.0192237939789626</v>
      </c>
    </row>
    <row r="233" customFormat="false" ht="15" hidden="false" customHeight="false" outlineLevel="0" collapsed="false">
      <c r="A233" s="71"/>
      <c r="B233" s="7" t="s">
        <v>19</v>
      </c>
      <c r="C233" s="8" t="n">
        <v>1468</v>
      </c>
      <c r="D233" s="9" t="n">
        <v>1978</v>
      </c>
      <c r="E233" s="32" t="n">
        <v>1709</v>
      </c>
      <c r="F233" s="72" t="n">
        <f aca="false">D233/C233-1</f>
        <v>0.347411444141689</v>
      </c>
      <c r="G233" s="72" t="n">
        <f aca="false">E233/C233-1</f>
        <v>0.1641689373297</v>
      </c>
      <c r="H233" s="8" t="n">
        <v>2709</v>
      </c>
      <c r="I233" s="9" t="n">
        <v>2866</v>
      </c>
      <c r="J233" s="32" t="n">
        <v>2869</v>
      </c>
      <c r="K233" s="10" t="n">
        <f aca="false">I233/H233-1</f>
        <v>0.057954964931709</v>
      </c>
      <c r="L233" s="11" t="n">
        <f aca="false">J233/H233-1</f>
        <v>0.0590623846437799</v>
      </c>
    </row>
    <row r="234" customFormat="false" ht="15" hidden="false" customHeight="false" outlineLevel="0" collapsed="false">
      <c r="A234" s="71"/>
      <c r="B234" s="7" t="s">
        <v>21</v>
      </c>
      <c r="C234" s="8" t="n">
        <v>1329</v>
      </c>
      <c r="D234" s="9" t="n">
        <v>1733</v>
      </c>
      <c r="E234" s="32" t="n">
        <v>1447</v>
      </c>
      <c r="F234" s="72" t="n">
        <f aca="false">D234/C234-1</f>
        <v>0.303987960872837</v>
      </c>
      <c r="G234" s="72" t="n">
        <f aca="false">E234/C234-1</f>
        <v>0.0887885628291949</v>
      </c>
      <c r="H234" s="8" t="n">
        <v>2809</v>
      </c>
      <c r="I234" s="9" t="n">
        <v>2712</v>
      </c>
      <c r="J234" s="32" t="n">
        <v>2708</v>
      </c>
      <c r="K234" s="10" t="n">
        <f aca="false">I234/H234-1</f>
        <v>-0.0345318618725525</v>
      </c>
      <c r="L234" s="11" t="n">
        <f aca="false">J234/H234-1</f>
        <v>-0.0359558561765753</v>
      </c>
    </row>
    <row r="235" customFormat="false" ht="15" hidden="false" customHeight="false" outlineLevel="0" collapsed="false">
      <c r="A235" s="71"/>
      <c r="B235" s="7" t="s">
        <v>23</v>
      </c>
      <c r="C235" s="8" t="n">
        <v>1051</v>
      </c>
      <c r="D235" s="9" t="n">
        <v>1208</v>
      </c>
      <c r="E235" s="32" t="n">
        <v>1239</v>
      </c>
      <c r="F235" s="72" t="n">
        <f aca="false">D235/C235-1</f>
        <v>0.149381541389153</v>
      </c>
      <c r="G235" s="72" t="n">
        <f aca="false">E235/C235-1</f>
        <v>0.178877259752616</v>
      </c>
      <c r="H235" s="8" t="n">
        <v>2282</v>
      </c>
      <c r="I235" s="9" t="n">
        <v>2274</v>
      </c>
      <c r="J235" s="32" t="n">
        <v>2264</v>
      </c>
      <c r="K235" s="10" t="n">
        <f aca="false">I235/H235-1</f>
        <v>-0.00350569675723045</v>
      </c>
      <c r="L235" s="11" t="n">
        <f aca="false">J235/H235-1</f>
        <v>-0.00788781770376867</v>
      </c>
    </row>
    <row r="236" customFormat="false" ht="15" hidden="false" customHeight="false" outlineLevel="0" collapsed="false">
      <c r="A236" s="71"/>
      <c r="B236" s="7" t="s">
        <v>25</v>
      </c>
      <c r="C236" s="8" t="n">
        <v>1272</v>
      </c>
      <c r="D236" s="9" t="n">
        <v>1304</v>
      </c>
      <c r="E236" s="32" t="n">
        <v>1323</v>
      </c>
      <c r="F236" s="72" t="n">
        <f aca="false">D236/C236-1</f>
        <v>0.0251572327044025</v>
      </c>
      <c r="G236" s="72" t="n">
        <f aca="false">E236/C236-1</f>
        <v>0.0400943396226414</v>
      </c>
      <c r="H236" s="8" t="n">
        <v>2298</v>
      </c>
      <c r="I236" s="9" t="n">
        <v>2265</v>
      </c>
      <c r="J236" s="32" t="n">
        <v>2264</v>
      </c>
      <c r="K236" s="10" t="n">
        <f aca="false">I236/H236-1</f>
        <v>-0.0143603133159269</v>
      </c>
      <c r="L236" s="11" t="n">
        <f aca="false">J236/H236-1</f>
        <v>-0.0147954743255004</v>
      </c>
    </row>
    <row r="237" customFormat="false" ht="15.75" hidden="false" customHeight="false" outlineLevel="0" collapsed="false">
      <c r="A237" s="71"/>
      <c r="B237" s="7" t="s">
        <v>27</v>
      </c>
      <c r="C237" s="8" t="n">
        <v>1488</v>
      </c>
      <c r="D237" s="9" t="n">
        <v>1449</v>
      </c>
      <c r="E237" s="32" t="n">
        <v>1460</v>
      </c>
      <c r="F237" s="72" t="n">
        <f aca="false">D237/C237-1</f>
        <v>-0.0262096774193549</v>
      </c>
      <c r="G237" s="72" t="n">
        <f aca="false">E237/C237-1</f>
        <v>-0.0188172043010753</v>
      </c>
      <c r="H237" s="8" t="n">
        <v>2404</v>
      </c>
      <c r="I237" s="9" t="n">
        <v>2371</v>
      </c>
      <c r="J237" s="32" t="n">
        <v>2372</v>
      </c>
      <c r="K237" s="10" t="n">
        <f aca="false">I237/H237-1</f>
        <v>-0.0137271214642263</v>
      </c>
      <c r="L237" s="11" t="n">
        <f aca="false">J237/H237-1</f>
        <v>-0.0133111480865225</v>
      </c>
    </row>
    <row r="238" customFormat="false" ht="15.75" hidden="false" customHeight="false" outlineLevel="0" collapsed="false">
      <c r="A238" s="14" t="s">
        <v>74</v>
      </c>
      <c r="B238" s="15"/>
      <c r="C238" s="16" t="n">
        <v>13775</v>
      </c>
      <c r="D238" s="17" t="n">
        <v>16131</v>
      </c>
      <c r="E238" s="55" t="n">
        <v>15022</v>
      </c>
      <c r="F238" s="26" t="n">
        <f aca="false">D238/C238-1</f>
        <v>0.171034482758621</v>
      </c>
      <c r="G238" s="26" t="n">
        <f aca="false">E238/C238-1</f>
        <v>0.0905263157894738</v>
      </c>
      <c r="H238" s="16" t="n">
        <v>23513</v>
      </c>
      <c r="I238" s="17" t="n">
        <v>23533</v>
      </c>
      <c r="J238" s="55" t="n">
        <v>23559</v>
      </c>
      <c r="K238" s="18" t="n">
        <f aca="false">I238/H238-1</f>
        <v>0.000850593288818979</v>
      </c>
      <c r="L238" s="19" t="n">
        <f aca="false">J238/H238-1</f>
        <v>0.0019563645642835</v>
      </c>
    </row>
    <row r="239" customFormat="false" ht="15" hidden="false" customHeight="false" outlineLevel="0" collapsed="false">
      <c r="A239" s="71" t="s">
        <v>75</v>
      </c>
      <c r="B239" s="7" t="s">
        <v>8</v>
      </c>
      <c r="C239" s="8" t="n">
        <v>758</v>
      </c>
      <c r="D239" s="9" t="n">
        <v>766</v>
      </c>
      <c r="E239" s="32" t="n">
        <v>785</v>
      </c>
      <c r="F239" s="72" t="n">
        <f aca="false">D239/C239-1</f>
        <v>0.0105540897097625</v>
      </c>
      <c r="G239" s="72" t="n">
        <f aca="false">E239/C239-1</f>
        <v>0.0356200527704484</v>
      </c>
      <c r="H239" s="8" t="n">
        <v>825</v>
      </c>
      <c r="I239" s="9" t="n">
        <v>881</v>
      </c>
      <c r="J239" s="32" t="n">
        <v>903</v>
      </c>
      <c r="K239" s="10" t="n">
        <f aca="false">I239/H239-1</f>
        <v>0.0678787878787879</v>
      </c>
      <c r="L239" s="11" t="n">
        <f aca="false">J239/H239-1</f>
        <v>0.0945454545454545</v>
      </c>
    </row>
    <row r="240" customFormat="false" ht="15" hidden="false" customHeight="false" outlineLevel="0" collapsed="false">
      <c r="A240" s="71"/>
      <c r="B240" s="7" t="s">
        <v>13</v>
      </c>
      <c r="C240" s="8" t="n">
        <v>915</v>
      </c>
      <c r="D240" s="9" t="n">
        <v>909</v>
      </c>
      <c r="E240" s="32" t="n">
        <v>920</v>
      </c>
      <c r="F240" s="72" t="n">
        <f aca="false">D240/C240-1</f>
        <v>-0.00655737704918036</v>
      </c>
      <c r="G240" s="72" t="n">
        <f aca="false">E240/C240-1</f>
        <v>0.00546448087431695</v>
      </c>
      <c r="H240" s="8" t="n">
        <v>995</v>
      </c>
      <c r="I240" s="9" t="n">
        <v>980</v>
      </c>
      <c r="J240" s="32" t="n">
        <v>991</v>
      </c>
      <c r="K240" s="10" t="n">
        <f aca="false">I240/H240-1</f>
        <v>-0.0150753768844221</v>
      </c>
      <c r="L240" s="11" t="n">
        <f aca="false">J240/H240-1</f>
        <v>-0.00402010050251256</v>
      </c>
    </row>
    <row r="241" customFormat="false" ht="15" hidden="false" customHeight="false" outlineLevel="0" collapsed="false">
      <c r="A241" s="71"/>
      <c r="B241" s="7" t="s">
        <v>15</v>
      </c>
      <c r="C241" s="8" t="n">
        <v>893</v>
      </c>
      <c r="D241" s="9" t="n">
        <v>834</v>
      </c>
      <c r="E241" s="32" t="n">
        <v>847</v>
      </c>
      <c r="F241" s="72" t="n">
        <f aca="false">D241/C241-1</f>
        <v>-0.0660694288913774</v>
      </c>
      <c r="G241" s="72" t="n">
        <f aca="false">E241/C241-1</f>
        <v>-0.051511758118701</v>
      </c>
      <c r="H241" s="8" t="n">
        <v>950</v>
      </c>
      <c r="I241" s="9" t="n">
        <v>920</v>
      </c>
      <c r="J241" s="32" t="n">
        <v>930</v>
      </c>
      <c r="K241" s="10" t="n">
        <f aca="false">I241/H241-1</f>
        <v>-0.031578947368421</v>
      </c>
      <c r="L241" s="11" t="n">
        <f aca="false">J241/H241-1</f>
        <v>-0.0210526315789473</v>
      </c>
    </row>
    <row r="242" customFormat="false" ht="15" hidden="false" customHeight="false" outlineLevel="0" collapsed="false">
      <c r="A242" s="71"/>
      <c r="B242" s="7" t="s">
        <v>17</v>
      </c>
      <c r="C242" s="8" t="n">
        <v>858</v>
      </c>
      <c r="D242" s="9" t="n">
        <v>844</v>
      </c>
      <c r="E242" s="32" t="n">
        <v>849</v>
      </c>
      <c r="F242" s="72" t="n">
        <f aca="false">D242/C242-1</f>
        <v>-0.0163170163170163</v>
      </c>
      <c r="G242" s="72" t="n">
        <f aca="false">E242/C242-1</f>
        <v>-0.0104895104895105</v>
      </c>
      <c r="H242" s="8" t="n">
        <v>952</v>
      </c>
      <c r="I242" s="9" t="n">
        <v>882</v>
      </c>
      <c r="J242" s="32" t="n">
        <v>885</v>
      </c>
      <c r="K242" s="10" t="n">
        <f aca="false">I242/H242-1</f>
        <v>-0.0735294117647058</v>
      </c>
      <c r="L242" s="11" t="n">
        <f aca="false">J242/H242-1</f>
        <v>-0.0703781512605042</v>
      </c>
    </row>
    <row r="243" customFormat="false" ht="15" hidden="false" customHeight="false" outlineLevel="0" collapsed="false">
      <c r="A243" s="71"/>
      <c r="B243" s="7" t="s">
        <v>19</v>
      </c>
      <c r="C243" s="8" t="n">
        <v>840</v>
      </c>
      <c r="D243" s="9" t="n">
        <v>818</v>
      </c>
      <c r="E243" s="32" t="n">
        <v>829</v>
      </c>
      <c r="F243" s="72" t="n">
        <f aca="false">D243/C243-1</f>
        <v>-0.0261904761904762</v>
      </c>
      <c r="G243" s="72" t="n">
        <f aca="false">E243/C243-1</f>
        <v>-0.013095238095238</v>
      </c>
      <c r="H243" s="8" t="n">
        <v>903</v>
      </c>
      <c r="I243" s="9" t="n">
        <v>907</v>
      </c>
      <c r="J243" s="32" t="n">
        <v>921</v>
      </c>
      <c r="K243" s="10" t="n">
        <f aca="false">I243/H243-1</f>
        <v>0.0044296788482836</v>
      </c>
      <c r="L243" s="11" t="n">
        <f aca="false">J243/H243-1</f>
        <v>0.0199335548172757</v>
      </c>
    </row>
    <row r="244" customFormat="false" ht="15" hidden="false" customHeight="false" outlineLevel="0" collapsed="false">
      <c r="A244" s="71"/>
      <c r="B244" s="7" t="s">
        <v>21</v>
      </c>
      <c r="C244" s="8" t="n">
        <v>852</v>
      </c>
      <c r="D244" s="9" t="n">
        <v>761</v>
      </c>
      <c r="E244" s="32" t="n">
        <v>761</v>
      </c>
      <c r="F244" s="72" t="n">
        <f aca="false">D244/C244-1</f>
        <v>-0.106807511737089</v>
      </c>
      <c r="G244" s="72" t="n">
        <f aca="false">E244/C244-1</f>
        <v>-0.106807511737089</v>
      </c>
      <c r="H244" s="8" t="n">
        <v>911</v>
      </c>
      <c r="I244" s="9" t="n">
        <v>815</v>
      </c>
      <c r="J244" s="32" t="n">
        <v>823</v>
      </c>
      <c r="K244" s="10" t="n">
        <f aca="false">I244/H244-1</f>
        <v>-0.105378704720088</v>
      </c>
      <c r="L244" s="11" t="n">
        <f aca="false">J244/H244-1</f>
        <v>-0.0965971459934139</v>
      </c>
    </row>
    <row r="245" customFormat="false" ht="15" hidden="false" customHeight="false" outlineLevel="0" collapsed="false">
      <c r="A245" s="71"/>
      <c r="B245" s="7" t="s">
        <v>23</v>
      </c>
      <c r="C245" s="8" t="n">
        <v>1061</v>
      </c>
      <c r="D245" s="9" t="n">
        <v>1053</v>
      </c>
      <c r="E245" s="32" t="n">
        <v>1048</v>
      </c>
      <c r="F245" s="72" t="n">
        <f aca="false">D245/C245-1</f>
        <v>-0.00754005655042411</v>
      </c>
      <c r="G245" s="72" t="n">
        <f aca="false">E245/C245-1</f>
        <v>-0.0122525918944392</v>
      </c>
      <c r="H245" s="8" t="n">
        <v>1203</v>
      </c>
      <c r="I245" s="9" t="n">
        <v>1151</v>
      </c>
      <c r="J245" s="32" t="n">
        <v>1148</v>
      </c>
      <c r="K245" s="10" t="n">
        <f aca="false">I245/H245-1</f>
        <v>-0.0432252701579385</v>
      </c>
      <c r="L245" s="11" t="n">
        <f aca="false">J245/H245-1</f>
        <v>-0.0457190357439734</v>
      </c>
    </row>
    <row r="246" customFormat="false" ht="15" hidden="false" customHeight="false" outlineLevel="0" collapsed="false">
      <c r="A246" s="71"/>
      <c r="B246" s="7" t="s">
        <v>25</v>
      </c>
      <c r="C246" s="8" t="n">
        <v>1023</v>
      </c>
      <c r="D246" s="9" t="n">
        <v>1127</v>
      </c>
      <c r="E246" s="32" t="n">
        <v>1113</v>
      </c>
      <c r="F246" s="72" t="n">
        <f aca="false">D246/C246-1</f>
        <v>0.101661779081134</v>
      </c>
      <c r="G246" s="72" t="n">
        <f aca="false">E246/C246-1</f>
        <v>0.0879765395894427</v>
      </c>
      <c r="H246" s="8" t="n">
        <v>1148</v>
      </c>
      <c r="I246" s="9" t="n">
        <v>1220</v>
      </c>
      <c r="J246" s="32" t="n">
        <v>1220</v>
      </c>
      <c r="K246" s="10" t="n">
        <f aca="false">I246/H246-1</f>
        <v>0.0627177700348431</v>
      </c>
      <c r="L246" s="11" t="n">
        <f aca="false">J246/H246-1</f>
        <v>0.0627177700348431</v>
      </c>
    </row>
    <row r="247" customFormat="false" ht="15.75" hidden="false" customHeight="false" outlineLevel="0" collapsed="false">
      <c r="A247" s="71"/>
      <c r="B247" s="7" t="s">
        <v>27</v>
      </c>
      <c r="C247" s="8" t="n">
        <v>1042</v>
      </c>
      <c r="D247" s="9" t="n">
        <v>1124</v>
      </c>
      <c r="E247" s="32" t="n">
        <v>1113</v>
      </c>
      <c r="F247" s="72" t="n">
        <f aca="false">D247/C247-1</f>
        <v>0.0786948176583493</v>
      </c>
      <c r="G247" s="72" t="n">
        <f aca="false">E247/C247-1</f>
        <v>0.0681381957773513</v>
      </c>
      <c r="H247" s="8" t="n">
        <v>1192</v>
      </c>
      <c r="I247" s="9" t="n">
        <v>1170</v>
      </c>
      <c r="J247" s="32" t="n">
        <v>1161</v>
      </c>
      <c r="K247" s="10" t="n">
        <f aca="false">I247/H247-1</f>
        <v>-0.0184563758389261</v>
      </c>
      <c r="L247" s="11" t="n">
        <f aca="false">J247/H247-1</f>
        <v>-0.0260067114093959</v>
      </c>
    </row>
    <row r="248" customFormat="false" ht="15.75" hidden="false" customHeight="false" outlineLevel="0" collapsed="false">
      <c r="A248" s="14" t="s">
        <v>76</v>
      </c>
      <c r="B248" s="15"/>
      <c r="C248" s="16" t="n">
        <v>8242</v>
      </c>
      <c r="D248" s="17" t="n">
        <v>8236</v>
      </c>
      <c r="E248" s="55" t="n">
        <v>8265</v>
      </c>
      <c r="F248" s="26" t="n">
        <f aca="false">D248/C248-1</f>
        <v>-0.000727978645959748</v>
      </c>
      <c r="G248" s="26" t="n">
        <f aca="false">E248/C248-1</f>
        <v>0.00279058480951222</v>
      </c>
      <c r="H248" s="16" t="n">
        <v>9079</v>
      </c>
      <c r="I248" s="17" t="n">
        <v>8926</v>
      </c>
      <c r="J248" s="55" t="n">
        <v>8982</v>
      </c>
      <c r="K248" s="18" t="n">
        <f aca="false">I248/H248-1</f>
        <v>-0.016852076219848</v>
      </c>
      <c r="L248" s="19" t="n">
        <f aca="false">J248/H248-1</f>
        <v>-0.0106839960348056</v>
      </c>
    </row>
    <row r="249" customFormat="false" ht="15" hidden="false" customHeight="false" outlineLevel="0" collapsed="false">
      <c r="A249" s="71" t="s">
        <v>77</v>
      </c>
      <c r="B249" s="7" t="s">
        <v>8</v>
      </c>
      <c r="C249" s="8" t="n">
        <v>3832</v>
      </c>
      <c r="D249" s="9" t="n">
        <v>4036</v>
      </c>
      <c r="E249" s="32" t="n">
        <v>4007</v>
      </c>
      <c r="F249" s="72" t="n">
        <f aca="false">D249/C249-1</f>
        <v>0.0532359081419624</v>
      </c>
      <c r="G249" s="72" t="n">
        <f aca="false">E249/C249-1</f>
        <v>0.0456680584551148</v>
      </c>
      <c r="H249" s="8" t="n">
        <v>4234</v>
      </c>
      <c r="I249" s="9" t="n">
        <v>4594</v>
      </c>
      <c r="J249" s="32" t="n">
        <v>4566</v>
      </c>
      <c r="K249" s="10" t="n">
        <f aca="false">I249/H249-1</f>
        <v>0.0850259801606046</v>
      </c>
      <c r="L249" s="11" t="n">
        <f aca="false">J249/H249-1</f>
        <v>0.0784128483703355</v>
      </c>
    </row>
    <row r="250" customFormat="false" ht="15" hidden="false" customHeight="false" outlineLevel="0" collapsed="false">
      <c r="A250" s="71"/>
      <c r="B250" s="7" t="s">
        <v>13</v>
      </c>
      <c r="C250" s="8" t="n">
        <v>3896</v>
      </c>
      <c r="D250" s="9" t="n">
        <v>4019</v>
      </c>
      <c r="E250" s="32" t="n">
        <v>4028</v>
      </c>
      <c r="F250" s="72" t="n">
        <f aca="false">D250/C250-1</f>
        <v>0.031570841889117</v>
      </c>
      <c r="G250" s="72" t="n">
        <f aca="false">E250/C250-1</f>
        <v>0.0338809034907597</v>
      </c>
      <c r="H250" s="8" t="n">
        <v>4276</v>
      </c>
      <c r="I250" s="9" t="n">
        <v>4475</v>
      </c>
      <c r="J250" s="32" t="n">
        <v>4495</v>
      </c>
      <c r="K250" s="10" t="n">
        <f aca="false">I250/H250-1</f>
        <v>0.0465388213283442</v>
      </c>
      <c r="L250" s="11" t="n">
        <f aca="false">J250/H250-1</f>
        <v>0.0512160898035547</v>
      </c>
    </row>
    <row r="251" customFormat="false" ht="15" hidden="false" customHeight="false" outlineLevel="0" collapsed="false">
      <c r="A251" s="71"/>
      <c r="B251" s="7" t="s">
        <v>15</v>
      </c>
      <c r="C251" s="8" t="n">
        <v>3615</v>
      </c>
      <c r="D251" s="9" t="n">
        <v>3853</v>
      </c>
      <c r="E251" s="32" t="n">
        <v>3842</v>
      </c>
      <c r="F251" s="72" t="n">
        <f aca="false">D251/C251-1</f>
        <v>0.0658367911479945</v>
      </c>
      <c r="G251" s="72" t="n">
        <f aca="false">E251/C251-1</f>
        <v>0.0627939142461964</v>
      </c>
      <c r="H251" s="8" t="n">
        <v>4115</v>
      </c>
      <c r="I251" s="9" t="n">
        <v>4347</v>
      </c>
      <c r="J251" s="32" t="n">
        <v>4347</v>
      </c>
      <c r="K251" s="10" t="n">
        <f aca="false">I251/H251-1</f>
        <v>0.0563791008505468</v>
      </c>
      <c r="L251" s="11" t="n">
        <f aca="false">J251/H251-1</f>
        <v>0.0563791008505468</v>
      </c>
    </row>
    <row r="252" customFormat="false" ht="15" hidden="false" customHeight="false" outlineLevel="0" collapsed="false">
      <c r="A252" s="71"/>
      <c r="B252" s="7" t="s">
        <v>17</v>
      </c>
      <c r="C252" s="8" t="n">
        <v>3555</v>
      </c>
      <c r="D252" s="9" t="n">
        <v>3469</v>
      </c>
      <c r="E252" s="32" t="n">
        <v>3429</v>
      </c>
      <c r="F252" s="72" t="n">
        <f aca="false">D252/C252-1</f>
        <v>-0.0241912798874824</v>
      </c>
      <c r="G252" s="72" t="n">
        <f aca="false">E252/C252-1</f>
        <v>-0.0354430379746835</v>
      </c>
      <c r="H252" s="8" t="n">
        <v>3976</v>
      </c>
      <c r="I252" s="9" t="n">
        <v>4055</v>
      </c>
      <c r="J252" s="32" t="n">
        <v>4043</v>
      </c>
      <c r="K252" s="10" t="n">
        <f aca="false">I252/H252-1</f>
        <v>0.0198692152917506</v>
      </c>
      <c r="L252" s="11" t="n">
        <f aca="false">J252/H252-1</f>
        <v>0.0168511066398391</v>
      </c>
    </row>
    <row r="253" customFormat="false" ht="15" hidden="false" customHeight="false" outlineLevel="0" collapsed="false">
      <c r="A253" s="71"/>
      <c r="B253" s="7" t="s">
        <v>19</v>
      </c>
      <c r="C253" s="8" t="n">
        <v>3154</v>
      </c>
      <c r="D253" s="9" t="n">
        <v>3381</v>
      </c>
      <c r="E253" s="32" t="n">
        <v>3352</v>
      </c>
      <c r="F253" s="72" t="n">
        <f aca="false">D253/C253-1</f>
        <v>0.0719720989220039</v>
      </c>
      <c r="G253" s="72" t="n">
        <f aca="false">E253/C253-1</f>
        <v>0.0627774254914395</v>
      </c>
      <c r="H253" s="8" t="n">
        <v>3725</v>
      </c>
      <c r="I253" s="9" t="n">
        <v>3994</v>
      </c>
      <c r="J253" s="32" t="n">
        <v>3999</v>
      </c>
      <c r="K253" s="10" t="n">
        <f aca="false">I253/H253-1</f>
        <v>0.072214765100671</v>
      </c>
      <c r="L253" s="11" t="n">
        <f aca="false">J253/H253-1</f>
        <v>0.0735570469798659</v>
      </c>
    </row>
    <row r="254" customFormat="false" ht="15" hidden="false" customHeight="false" outlineLevel="0" collapsed="false">
      <c r="A254" s="71"/>
      <c r="B254" s="7" t="s">
        <v>21</v>
      </c>
      <c r="C254" s="8" t="n">
        <v>3099</v>
      </c>
      <c r="D254" s="9" t="n">
        <v>3125</v>
      </c>
      <c r="E254" s="32" t="n">
        <v>3071</v>
      </c>
      <c r="F254" s="72" t="n">
        <f aca="false">D254/C254-1</f>
        <v>0.00838980316231042</v>
      </c>
      <c r="G254" s="72" t="n">
        <f aca="false">E254/C254-1</f>
        <v>-0.00903517263633435</v>
      </c>
      <c r="H254" s="8" t="n">
        <v>3600</v>
      </c>
      <c r="I254" s="9" t="n">
        <v>3724</v>
      </c>
      <c r="J254" s="32" t="n">
        <v>3707</v>
      </c>
      <c r="K254" s="10" t="n">
        <f aca="false">I254/H254-1</f>
        <v>0.0344444444444445</v>
      </c>
      <c r="L254" s="11" t="n">
        <f aca="false">J254/H254-1</f>
        <v>0.0297222222222222</v>
      </c>
    </row>
    <row r="255" customFormat="false" ht="15" hidden="false" customHeight="false" outlineLevel="0" collapsed="false">
      <c r="A255" s="71"/>
      <c r="B255" s="7" t="s">
        <v>23</v>
      </c>
      <c r="C255" s="8" t="n">
        <v>2790</v>
      </c>
      <c r="D255" s="9" t="n">
        <v>2785</v>
      </c>
      <c r="E255" s="32" t="n">
        <v>2771</v>
      </c>
      <c r="F255" s="72" t="n">
        <f aca="false">D255/C255-1</f>
        <v>-0.00179211469534046</v>
      </c>
      <c r="G255" s="72" t="n">
        <f aca="false">E255/C255-1</f>
        <v>-0.00681003584229389</v>
      </c>
      <c r="H255" s="8" t="n">
        <v>3408</v>
      </c>
      <c r="I255" s="9" t="n">
        <v>3439</v>
      </c>
      <c r="J255" s="32" t="n">
        <v>3456</v>
      </c>
      <c r="K255" s="10" t="n">
        <f aca="false">I255/H255-1</f>
        <v>0.00909624413145549</v>
      </c>
      <c r="L255" s="11" t="n">
        <f aca="false">J255/H255-1</f>
        <v>0.0140845070422535</v>
      </c>
    </row>
    <row r="256" customFormat="false" ht="15" hidden="false" customHeight="false" outlineLevel="0" collapsed="false">
      <c r="A256" s="71"/>
      <c r="B256" s="7" t="s">
        <v>25</v>
      </c>
      <c r="C256" s="8" t="n">
        <v>3123</v>
      </c>
      <c r="D256" s="9" t="n">
        <v>3002</v>
      </c>
      <c r="E256" s="32" t="n">
        <v>3013</v>
      </c>
      <c r="F256" s="72" t="n">
        <f aca="false">D256/C256-1</f>
        <v>-0.0387447966698687</v>
      </c>
      <c r="G256" s="72" t="n">
        <f aca="false">E256/C256-1</f>
        <v>-0.0352225424271534</v>
      </c>
      <c r="H256" s="8" t="n">
        <v>3615</v>
      </c>
      <c r="I256" s="9" t="n">
        <v>3645</v>
      </c>
      <c r="J256" s="32" t="n">
        <v>3655</v>
      </c>
      <c r="K256" s="10" t="n">
        <f aca="false">I256/H256-1</f>
        <v>0.00829875518672196</v>
      </c>
      <c r="L256" s="11" t="n">
        <f aca="false">J256/H256-1</f>
        <v>0.0110650069156293</v>
      </c>
    </row>
    <row r="257" customFormat="false" ht="15" hidden="false" customHeight="false" outlineLevel="0" collapsed="false">
      <c r="A257" s="71"/>
      <c r="B257" s="7" t="s">
        <v>27</v>
      </c>
      <c r="C257" s="8" t="n">
        <v>3384</v>
      </c>
      <c r="D257" s="9" t="n">
        <v>3236</v>
      </c>
      <c r="E257" s="32" t="n">
        <v>3241</v>
      </c>
      <c r="F257" s="72" t="n">
        <f aca="false">D257/C257-1</f>
        <v>-0.0437352245862884</v>
      </c>
      <c r="G257" s="72" t="n">
        <f aca="false">E257/C257-1</f>
        <v>-0.04225768321513</v>
      </c>
      <c r="H257" s="8" t="n">
        <v>3717</v>
      </c>
      <c r="I257" s="9" t="n">
        <v>3720</v>
      </c>
      <c r="J257" s="32" t="n">
        <v>3731</v>
      </c>
      <c r="K257" s="10" t="n">
        <f aca="false">I257/H257-1</f>
        <v>0.000807102502017765</v>
      </c>
      <c r="L257" s="11" t="n">
        <f aca="false">J257/H257-1</f>
        <v>0.00376647834274957</v>
      </c>
    </row>
    <row r="258" customFormat="false" ht="15.75" hidden="false" customHeight="false" outlineLevel="0" collapsed="false">
      <c r="A258" s="71"/>
      <c r="B258" s="7" t="s">
        <v>29</v>
      </c>
      <c r="C258" s="8" t="n">
        <v>114</v>
      </c>
      <c r="D258" s="9"/>
      <c r="E258" s="32"/>
      <c r="F258" s="72" t="n">
        <f aca="false">D258/C258-1</f>
        <v>-1</v>
      </c>
      <c r="G258" s="72" t="n">
        <f aca="false">E258/C258-1</f>
        <v>-1</v>
      </c>
      <c r="H258" s="8" t="n">
        <v>114</v>
      </c>
      <c r="I258" s="9"/>
      <c r="J258" s="32"/>
      <c r="K258" s="10" t="n">
        <f aca="false">I258/H258-1</f>
        <v>-1</v>
      </c>
      <c r="L258" s="11" t="n">
        <f aca="false">J258/H258-1</f>
        <v>-1</v>
      </c>
    </row>
    <row r="259" customFormat="false" ht="15.75" hidden="false" customHeight="false" outlineLevel="0" collapsed="false">
      <c r="A259" s="14" t="s">
        <v>78</v>
      </c>
      <c r="B259" s="15"/>
      <c r="C259" s="16" t="n">
        <v>30562</v>
      </c>
      <c r="D259" s="17" t="n">
        <v>30906</v>
      </c>
      <c r="E259" s="55" t="n">
        <v>30754</v>
      </c>
      <c r="F259" s="26" t="n">
        <f aca="false">D259/C259-1</f>
        <v>0.0112558078659775</v>
      </c>
      <c r="G259" s="26" t="n">
        <f aca="false">E259/C259-1</f>
        <v>0.00628231136705715</v>
      </c>
      <c r="H259" s="16" t="n">
        <v>34780</v>
      </c>
      <c r="I259" s="17" t="n">
        <v>35993</v>
      </c>
      <c r="J259" s="55" t="n">
        <v>35999</v>
      </c>
      <c r="K259" s="18" t="n">
        <f aca="false">I259/H259-1</f>
        <v>0.0348763657274296</v>
      </c>
      <c r="L259" s="19" t="n">
        <f aca="false">J259/H259-1</f>
        <v>0.0350488786659</v>
      </c>
    </row>
    <row r="260" customFormat="false" ht="15" hidden="false" customHeight="false" outlineLevel="0" collapsed="false">
      <c r="A260" s="71" t="s">
        <v>79</v>
      </c>
      <c r="B260" s="7" t="s">
        <v>8</v>
      </c>
      <c r="C260" s="8" t="n">
        <v>2126</v>
      </c>
      <c r="D260" s="9" t="n">
        <v>2300</v>
      </c>
      <c r="E260" s="32" t="n">
        <v>2288</v>
      </c>
      <c r="F260" s="72" t="n">
        <f aca="false">D260/C260-1</f>
        <v>0.0818438381937912</v>
      </c>
      <c r="G260" s="72" t="n">
        <f aca="false">E260/C260-1</f>
        <v>0.0761994355597366</v>
      </c>
      <c r="H260" s="8" t="n">
        <v>2414</v>
      </c>
      <c r="I260" s="9" t="n">
        <v>2632</v>
      </c>
      <c r="J260" s="32" t="n">
        <v>2619</v>
      </c>
      <c r="K260" s="10" t="n">
        <f aca="false">I260/H260-1</f>
        <v>0.0903065451532725</v>
      </c>
      <c r="L260" s="11" t="n">
        <f aca="false">J260/H260-1</f>
        <v>0.0849212924606462</v>
      </c>
    </row>
    <row r="261" customFormat="false" ht="15" hidden="false" customHeight="false" outlineLevel="0" collapsed="false">
      <c r="A261" s="71"/>
      <c r="B261" s="7" t="s">
        <v>13</v>
      </c>
      <c r="C261" s="8" t="n">
        <v>2100</v>
      </c>
      <c r="D261" s="9" t="n">
        <v>2121</v>
      </c>
      <c r="E261" s="32" t="n">
        <v>2107</v>
      </c>
      <c r="F261" s="72" t="n">
        <f aca="false">D261/C261-1</f>
        <v>0.01</v>
      </c>
      <c r="G261" s="72" t="n">
        <f aca="false">E261/C261-1</f>
        <v>0.00333333333333341</v>
      </c>
      <c r="H261" s="8" t="n">
        <v>2384</v>
      </c>
      <c r="I261" s="9" t="n">
        <v>2517</v>
      </c>
      <c r="J261" s="32" t="n">
        <v>2526</v>
      </c>
      <c r="K261" s="10" t="n">
        <f aca="false">I261/H261-1</f>
        <v>0.0557885906040267</v>
      </c>
      <c r="L261" s="11" t="n">
        <f aca="false">J261/H261-1</f>
        <v>0.0595637583892616</v>
      </c>
    </row>
    <row r="262" customFormat="false" ht="15" hidden="false" customHeight="false" outlineLevel="0" collapsed="false">
      <c r="A262" s="71"/>
      <c r="B262" s="7" t="s">
        <v>15</v>
      </c>
      <c r="C262" s="8" t="n">
        <v>1937</v>
      </c>
      <c r="D262" s="9" t="n">
        <v>1945</v>
      </c>
      <c r="E262" s="32" t="n">
        <v>1954</v>
      </c>
      <c r="F262" s="72" t="n">
        <f aca="false">D262/C262-1</f>
        <v>0.00413009808982956</v>
      </c>
      <c r="G262" s="72" t="n">
        <f aca="false">E262/C262-1</f>
        <v>0.00877645844088804</v>
      </c>
      <c r="H262" s="8" t="n">
        <v>2213</v>
      </c>
      <c r="I262" s="9" t="n">
        <v>2374</v>
      </c>
      <c r="J262" s="32" t="n">
        <v>2386</v>
      </c>
      <c r="K262" s="10" t="n">
        <f aca="false">I262/H262-1</f>
        <v>0.0727519204699503</v>
      </c>
      <c r="L262" s="11" t="n">
        <f aca="false">J262/H262-1</f>
        <v>0.078174423859015</v>
      </c>
    </row>
    <row r="263" customFormat="false" ht="15" hidden="false" customHeight="false" outlineLevel="0" collapsed="false">
      <c r="A263" s="71"/>
      <c r="B263" s="7" t="s">
        <v>17</v>
      </c>
      <c r="C263" s="8" t="n">
        <v>1934</v>
      </c>
      <c r="D263" s="9" t="n">
        <v>1874</v>
      </c>
      <c r="E263" s="32" t="n">
        <v>1906</v>
      </c>
      <c r="F263" s="72" t="n">
        <f aca="false">D263/C263-1</f>
        <v>-0.0310237849017581</v>
      </c>
      <c r="G263" s="72" t="n">
        <f aca="false">E263/C263-1</f>
        <v>-0.0144777662874871</v>
      </c>
      <c r="H263" s="8" t="n">
        <v>2266</v>
      </c>
      <c r="I263" s="9" t="n">
        <v>2206</v>
      </c>
      <c r="J263" s="32" t="n">
        <v>2214</v>
      </c>
      <c r="K263" s="10" t="n">
        <f aca="false">I263/H263-1</f>
        <v>-0.0264783759929391</v>
      </c>
      <c r="L263" s="11" t="n">
        <f aca="false">J263/H263-1</f>
        <v>-0.0229479258605472</v>
      </c>
    </row>
    <row r="264" customFormat="false" ht="15" hidden="false" customHeight="false" outlineLevel="0" collapsed="false">
      <c r="A264" s="71"/>
      <c r="B264" s="7" t="s">
        <v>19</v>
      </c>
      <c r="C264" s="8" t="n">
        <v>1780</v>
      </c>
      <c r="D264" s="9" t="n">
        <v>1943</v>
      </c>
      <c r="E264" s="32" t="n">
        <v>2011</v>
      </c>
      <c r="F264" s="72" t="n">
        <f aca="false">D264/C264-1</f>
        <v>0.0915730337078651</v>
      </c>
      <c r="G264" s="72" t="n">
        <f aca="false">E264/C264-1</f>
        <v>0.129775280898876</v>
      </c>
      <c r="H264" s="8" t="n">
        <v>2113</v>
      </c>
      <c r="I264" s="9" t="n">
        <v>2286</v>
      </c>
      <c r="J264" s="32" t="n">
        <v>2327</v>
      </c>
      <c r="K264" s="10" t="n">
        <f aca="false">I264/H264-1</f>
        <v>0.0818741126360625</v>
      </c>
      <c r="L264" s="11" t="n">
        <f aca="false">J264/H264-1</f>
        <v>0.101277804070043</v>
      </c>
    </row>
    <row r="265" customFormat="false" ht="15" hidden="false" customHeight="false" outlineLevel="0" collapsed="false">
      <c r="A265" s="71"/>
      <c r="B265" s="7" t="s">
        <v>21</v>
      </c>
      <c r="C265" s="8" t="n">
        <v>1743</v>
      </c>
      <c r="D265" s="9" t="n">
        <v>1793</v>
      </c>
      <c r="E265" s="32" t="n">
        <v>1840</v>
      </c>
      <c r="F265" s="72" t="n">
        <f aca="false">D265/C265-1</f>
        <v>0.0286861732644865</v>
      </c>
      <c r="G265" s="72" t="n">
        <f aca="false">E265/C265-1</f>
        <v>0.0556511761331038</v>
      </c>
      <c r="H265" s="8" t="n">
        <v>2044</v>
      </c>
      <c r="I265" s="9" t="n">
        <v>2153</v>
      </c>
      <c r="J265" s="32" t="n">
        <v>2174</v>
      </c>
      <c r="K265" s="10" t="n">
        <f aca="false">I265/H265-1</f>
        <v>0.0533268101761253</v>
      </c>
      <c r="L265" s="11" t="n">
        <f aca="false">J265/H265-1</f>
        <v>0.0636007827788649</v>
      </c>
    </row>
    <row r="266" customFormat="false" ht="15" hidden="false" customHeight="false" outlineLevel="0" collapsed="false">
      <c r="A266" s="71"/>
      <c r="B266" s="7" t="s">
        <v>23</v>
      </c>
      <c r="C266" s="8" t="n">
        <v>1802</v>
      </c>
      <c r="D266" s="9" t="n">
        <v>1842</v>
      </c>
      <c r="E266" s="32" t="n">
        <v>1862</v>
      </c>
      <c r="F266" s="72" t="n">
        <f aca="false">D266/C266-1</f>
        <v>0.0221975582685905</v>
      </c>
      <c r="G266" s="72" t="n">
        <f aca="false">E266/C266-1</f>
        <v>0.0332963374028856</v>
      </c>
      <c r="H266" s="8" t="n">
        <v>2197</v>
      </c>
      <c r="I266" s="9" t="n">
        <v>2178</v>
      </c>
      <c r="J266" s="32" t="n">
        <v>2197</v>
      </c>
      <c r="K266" s="10" t="n">
        <f aca="false">I266/H266-1</f>
        <v>-0.00864815657715068</v>
      </c>
      <c r="L266" s="11" t="n">
        <f aca="false">J266/H266-1</f>
        <v>0</v>
      </c>
    </row>
    <row r="267" customFormat="false" ht="15" hidden="false" customHeight="false" outlineLevel="0" collapsed="false">
      <c r="A267" s="71"/>
      <c r="B267" s="7" t="s">
        <v>25</v>
      </c>
      <c r="C267" s="8" t="n">
        <v>1864</v>
      </c>
      <c r="D267" s="9" t="n">
        <v>1892</v>
      </c>
      <c r="E267" s="32" t="n">
        <v>1916</v>
      </c>
      <c r="F267" s="72" t="n">
        <f aca="false">D267/C267-1</f>
        <v>0.0150214592274678</v>
      </c>
      <c r="G267" s="72" t="n">
        <f aca="false">E267/C267-1</f>
        <v>0.0278969957081545</v>
      </c>
      <c r="H267" s="8" t="n">
        <v>2192</v>
      </c>
      <c r="I267" s="9" t="n">
        <v>2286</v>
      </c>
      <c r="J267" s="32" t="n">
        <v>2308</v>
      </c>
      <c r="K267" s="10" t="n">
        <f aca="false">I267/H267-1</f>
        <v>0.042883211678832</v>
      </c>
      <c r="L267" s="11" t="n">
        <f aca="false">J267/H267-1</f>
        <v>0.052919708029197</v>
      </c>
    </row>
    <row r="268" customFormat="false" ht="15" hidden="false" customHeight="false" outlineLevel="0" collapsed="false">
      <c r="A268" s="71"/>
      <c r="B268" s="7" t="s">
        <v>27</v>
      </c>
      <c r="C268" s="8" t="n">
        <v>1923</v>
      </c>
      <c r="D268" s="9" t="n">
        <v>1997</v>
      </c>
      <c r="E268" s="32" t="n">
        <v>2003</v>
      </c>
      <c r="F268" s="72" t="n">
        <f aca="false">D268/C268-1</f>
        <v>0.0384815392615705</v>
      </c>
      <c r="G268" s="72" t="n">
        <f aca="false">E268/C268-1</f>
        <v>0.0416016640665626</v>
      </c>
      <c r="H268" s="8" t="n">
        <v>2228</v>
      </c>
      <c r="I268" s="9" t="n">
        <v>2328</v>
      </c>
      <c r="J268" s="32" t="n">
        <v>2340</v>
      </c>
      <c r="K268" s="10" t="n">
        <f aca="false">I268/H268-1</f>
        <v>0.0448833034111311</v>
      </c>
      <c r="L268" s="11" t="n">
        <f aca="false">J268/H268-1</f>
        <v>0.0502692998204668</v>
      </c>
    </row>
    <row r="269" customFormat="false" ht="15.75" hidden="false" customHeight="false" outlineLevel="0" collapsed="false">
      <c r="A269" s="71"/>
      <c r="B269" s="7" t="s">
        <v>29</v>
      </c>
      <c r="C269" s="8" t="n">
        <v>81</v>
      </c>
      <c r="D269" s="9"/>
      <c r="E269" s="32"/>
      <c r="F269" s="72" t="n">
        <f aca="false">D269/C269-1</f>
        <v>-1</v>
      </c>
      <c r="G269" s="72" t="n">
        <f aca="false">E269/C269-1</f>
        <v>-1</v>
      </c>
      <c r="H269" s="8" t="n">
        <v>81</v>
      </c>
      <c r="I269" s="9"/>
      <c r="J269" s="32"/>
      <c r="K269" s="10" t="n">
        <f aca="false">I269/H269-1</f>
        <v>-1</v>
      </c>
      <c r="L269" s="11" t="n">
        <f aca="false">J269/H269-1</f>
        <v>-1</v>
      </c>
    </row>
    <row r="270" customFormat="false" ht="15.75" hidden="false" customHeight="false" outlineLevel="0" collapsed="false">
      <c r="A270" s="14" t="s">
        <v>80</v>
      </c>
      <c r="B270" s="15"/>
      <c r="C270" s="16" t="n">
        <v>17290</v>
      </c>
      <c r="D270" s="17" t="n">
        <v>17707</v>
      </c>
      <c r="E270" s="55" t="n">
        <v>17887</v>
      </c>
      <c r="F270" s="26" t="n">
        <f aca="false">D270/C270-1</f>
        <v>0.0241179872758821</v>
      </c>
      <c r="G270" s="26" t="n">
        <f aca="false">E270/C270-1</f>
        <v>0.0345286292654714</v>
      </c>
      <c r="H270" s="16" t="n">
        <v>20132</v>
      </c>
      <c r="I270" s="17" t="n">
        <v>20960</v>
      </c>
      <c r="J270" s="55" t="n">
        <v>21091</v>
      </c>
      <c r="K270" s="18" t="n">
        <f aca="false">I270/H270-1</f>
        <v>0.041128551559706</v>
      </c>
      <c r="L270" s="19" t="n">
        <f aca="false">J270/H270-1</f>
        <v>0.0476356050069542</v>
      </c>
    </row>
    <row r="271" customFormat="false" ht="15" hidden="false" customHeight="false" outlineLevel="0" collapsed="false">
      <c r="A271" s="71" t="s">
        <v>81</v>
      </c>
      <c r="B271" s="7" t="s">
        <v>8</v>
      </c>
      <c r="C271" s="8" t="n">
        <v>1390</v>
      </c>
      <c r="D271" s="9" t="n">
        <v>1428</v>
      </c>
      <c r="E271" s="32" t="n">
        <v>1397</v>
      </c>
      <c r="F271" s="72" t="n">
        <f aca="false">D271/C271-1</f>
        <v>0.0273381294964028</v>
      </c>
      <c r="G271" s="72" t="n">
        <f aca="false">E271/C271-1</f>
        <v>0.00503597122302169</v>
      </c>
      <c r="H271" s="8" t="n">
        <v>1549</v>
      </c>
      <c r="I271" s="9" t="n">
        <v>1604</v>
      </c>
      <c r="J271" s="32" t="n">
        <v>1598</v>
      </c>
      <c r="K271" s="10" t="n">
        <f aca="false">I271/H271-1</f>
        <v>0.0355067785668173</v>
      </c>
      <c r="L271" s="11" t="n">
        <f aca="false">J271/H271-1</f>
        <v>0.0316333118140737</v>
      </c>
    </row>
    <row r="272" customFormat="false" ht="15" hidden="false" customHeight="false" outlineLevel="0" collapsed="false">
      <c r="A272" s="71"/>
      <c r="B272" s="7" t="s">
        <v>13</v>
      </c>
      <c r="C272" s="8" t="n">
        <v>1279</v>
      </c>
      <c r="D272" s="9" t="n">
        <v>1398</v>
      </c>
      <c r="E272" s="32" t="n">
        <v>1376</v>
      </c>
      <c r="F272" s="72" t="n">
        <f aca="false">D272/C272-1</f>
        <v>0.0930414386239249</v>
      </c>
      <c r="G272" s="72" t="n">
        <f aca="false">E272/C272-1</f>
        <v>0.0758405003909304</v>
      </c>
      <c r="H272" s="8" t="n">
        <v>1485</v>
      </c>
      <c r="I272" s="9" t="n">
        <v>1627</v>
      </c>
      <c r="J272" s="32" t="n">
        <v>1634</v>
      </c>
      <c r="K272" s="10" t="n">
        <f aca="false">I272/H272-1</f>
        <v>0.0956228956228957</v>
      </c>
      <c r="L272" s="11" t="n">
        <f aca="false">J272/H272-1</f>
        <v>0.1003367003367</v>
      </c>
    </row>
    <row r="273" customFormat="false" ht="15" hidden="false" customHeight="false" outlineLevel="0" collapsed="false">
      <c r="A273" s="71"/>
      <c r="B273" s="7" t="s">
        <v>15</v>
      </c>
      <c r="C273" s="8" t="n">
        <v>1375</v>
      </c>
      <c r="D273" s="9" t="n">
        <v>1320</v>
      </c>
      <c r="E273" s="32" t="n">
        <v>1280</v>
      </c>
      <c r="F273" s="72" t="n">
        <f aca="false">D273/C273-1</f>
        <v>-0.04</v>
      </c>
      <c r="G273" s="72" t="n">
        <f aca="false">E273/C273-1</f>
        <v>-0.0690909090909091</v>
      </c>
      <c r="H273" s="8" t="n">
        <v>1530</v>
      </c>
      <c r="I273" s="9" t="n">
        <v>1529</v>
      </c>
      <c r="J273" s="32" t="n">
        <v>1531</v>
      </c>
      <c r="K273" s="10" t="n">
        <f aca="false">I273/H273-1</f>
        <v>-0.000653594771241828</v>
      </c>
      <c r="L273" s="11" t="n">
        <f aca="false">J273/H273-1</f>
        <v>0.000653594771241828</v>
      </c>
    </row>
    <row r="274" customFormat="false" ht="15" hidden="false" customHeight="false" outlineLevel="0" collapsed="false">
      <c r="A274" s="71"/>
      <c r="B274" s="7" t="s">
        <v>17</v>
      </c>
      <c r="C274" s="8" t="n">
        <v>1489</v>
      </c>
      <c r="D274" s="9" t="n">
        <v>1429</v>
      </c>
      <c r="E274" s="32" t="n">
        <v>1381</v>
      </c>
      <c r="F274" s="72" t="n">
        <f aca="false">D274/C274-1</f>
        <v>-0.0402955003357959</v>
      </c>
      <c r="G274" s="72" t="n">
        <f aca="false">E274/C274-1</f>
        <v>-0.0725319006044325</v>
      </c>
      <c r="H274" s="8" t="n">
        <v>1650</v>
      </c>
      <c r="I274" s="9" t="n">
        <v>1555</v>
      </c>
      <c r="J274" s="32" t="n">
        <v>1558</v>
      </c>
      <c r="K274" s="10" t="n">
        <f aca="false">I274/H274-1</f>
        <v>-0.0575757575757576</v>
      </c>
      <c r="L274" s="11" t="n">
        <f aca="false">J274/H274-1</f>
        <v>-0.0557575757575758</v>
      </c>
    </row>
    <row r="275" customFormat="false" ht="15" hidden="false" customHeight="false" outlineLevel="0" collapsed="false">
      <c r="A275" s="71"/>
      <c r="B275" s="7" t="s">
        <v>19</v>
      </c>
      <c r="C275" s="8" t="n">
        <v>1425</v>
      </c>
      <c r="D275" s="9" t="n">
        <v>1594</v>
      </c>
      <c r="E275" s="32" t="n">
        <v>1548</v>
      </c>
      <c r="F275" s="72" t="n">
        <f aca="false">D275/C275-1</f>
        <v>0.11859649122807</v>
      </c>
      <c r="G275" s="72" t="n">
        <f aca="false">E275/C275-1</f>
        <v>0.0863157894736841</v>
      </c>
      <c r="H275" s="8" t="n">
        <v>1569</v>
      </c>
      <c r="I275" s="9" t="n">
        <v>1715</v>
      </c>
      <c r="J275" s="32" t="n">
        <v>1720</v>
      </c>
      <c r="K275" s="10" t="n">
        <f aca="false">I275/H275-1</f>
        <v>0.0930528999362652</v>
      </c>
      <c r="L275" s="11" t="n">
        <f aca="false">J275/H275-1</f>
        <v>0.0962396430847674</v>
      </c>
    </row>
    <row r="276" customFormat="false" ht="15" hidden="false" customHeight="false" outlineLevel="0" collapsed="false">
      <c r="A276" s="71"/>
      <c r="B276" s="7" t="s">
        <v>21</v>
      </c>
      <c r="C276" s="8" t="n">
        <v>1451</v>
      </c>
      <c r="D276" s="9" t="n">
        <v>1491</v>
      </c>
      <c r="E276" s="32" t="n">
        <v>1471</v>
      </c>
      <c r="F276" s="72" t="n">
        <f aca="false">D276/C276-1</f>
        <v>0.0275671950379048</v>
      </c>
      <c r="G276" s="72" t="n">
        <f aca="false">E276/C276-1</f>
        <v>0.0137835975189524</v>
      </c>
      <c r="H276" s="8" t="n">
        <v>1632</v>
      </c>
      <c r="I276" s="9" t="n">
        <v>1599</v>
      </c>
      <c r="J276" s="32" t="n">
        <v>1611</v>
      </c>
      <c r="K276" s="10" t="n">
        <f aca="false">I276/H276-1</f>
        <v>-0.0202205882352942</v>
      </c>
      <c r="L276" s="11" t="n">
        <f aca="false">J276/H276-1</f>
        <v>-0.0128676470588235</v>
      </c>
    </row>
    <row r="277" customFormat="false" ht="15" hidden="false" customHeight="false" outlineLevel="0" collapsed="false">
      <c r="A277" s="71"/>
      <c r="B277" s="7" t="s">
        <v>23</v>
      </c>
      <c r="C277" s="8" t="n">
        <v>1605</v>
      </c>
      <c r="D277" s="9" t="n">
        <v>1671</v>
      </c>
      <c r="E277" s="32" t="n">
        <v>1647</v>
      </c>
      <c r="F277" s="72" t="n">
        <f aca="false">D277/C277-1</f>
        <v>0.0411214953271029</v>
      </c>
      <c r="G277" s="72" t="n">
        <f aca="false">E277/C277-1</f>
        <v>0.0261682242990655</v>
      </c>
      <c r="H277" s="8" t="n">
        <v>1789</v>
      </c>
      <c r="I277" s="9" t="n">
        <v>1809</v>
      </c>
      <c r="J277" s="32" t="n">
        <v>1817</v>
      </c>
      <c r="K277" s="10" t="n">
        <f aca="false">I277/H277-1</f>
        <v>0.0111794298490777</v>
      </c>
      <c r="L277" s="11" t="n">
        <f aca="false">J277/H277-1</f>
        <v>0.0156512017887087</v>
      </c>
    </row>
    <row r="278" customFormat="false" ht="15" hidden="false" customHeight="false" outlineLevel="0" collapsed="false">
      <c r="A278" s="71"/>
      <c r="B278" s="7" t="s">
        <v>25</v>
      </c>
      <c r="C278" s="8" t="n">
        <v>1713</v>
      </c>
      <c r="D278" s="9" t="n">
        <v>1704</v>
      </c>
      <c r="E278" s="32" t="n">
        <v>1677</v>
      </c>
      <c r="F278" s="72" t="n">
        <f aca="false">D278/C278-1</f>
        <v>-0.00525394045534156</v>
      </c>
      <c r="G278" s="72" t="n">
        <f aca="false">E278/C278-1</f>
        <v>-0.021015761821366</v>
      </c>
      <c r="H278" s="8" t="n">
        <v>1884</v>
      </c>
      <c r="I278" s="9" t="n">
        <v>1835</v>
      </c>
      <c r="J278" s="32" t="n">
        <v>1835</v>
      </c>
      <c r="K278" s="10" t="n">
        <f aca="false">I278/H278-1</f>
        <v>-0.0260084925690022</v>
      </c>
      <c r="L278" s="11" t="n">
        <f aca="false">J278/H278-1</f>
        <v>-0.0260084925690022</v>
      </c>
    </row>
    <row r="279" customFormat="false" ht="15.75" hidden="false" customHeight="false" outlineLevel="0" collapsed="false">
      <c r="A279" s="71"/>
      <c r="B279" s="7" t="s">
        <v>27</v>
      </c>
      <c r="C279" s="8" t="n">
        <v>1778</v>
      </c>
      <c r="D279" s="9" t="n">
        <v>1849</v>
      </c>
      <c r="E279" s="32" t="n">
        <v>1814</v>
      </c>
      <c r="F279" s="72" t="n">
        <f aca="false">D279/C279-1</f>
        <v>0.0399325084364455</v>
      </c>
      <c r="G279" s="72" t="n">
        <f aca="false">E279/C279-1</f>
        <v>0.0202474690663668</v>
      </c>
      <c r="H279" s="8" t="n">
        <v>1928</v>
      </c>
      <c r="I279" s="9" t="n">
        <v>1956</v>
      </c>
      <c r="J279" s="32" t="n">
        <v>1955</v>
      </c>
      <c r="K279" s="10" t="n">
        <f aca="false">I279/H279-1</f>
        <v>0.0145228215767634</v>
      </c>
      <c r="L279" s="11" t="n">
        <f aca="false">J279/H279-1</f>
        <v>0.0140041493775933</v>
      </c>
    </row>
    <row r="280" customFormat="false" ht="15.75" hidden="false" customHeight="false" outlineLevel="0" collapsed="false">
      <c r="A280" s="14" t="s">
        <v>82</v>
      </c>
      <c r="B280" s="15"/>
      <c r="C280" s="16" t="n">
        <v>13505</v>
      </c>
      <c r="D280" s="17" t="n">
        <v>13884</v>
      </c>
      <c r="E280" s="55" t="n">
        <v>13591</v>
      </c>
      <c r="F280" s="26" t="n">
        <f aca="false">D280/C280-1</f>
        <v>0.0280636801184746</v>
      </c>
      <c r="G280" s="26" t="n">
        <f aca="false">E280/C280-1</f>
        <v>0.00636801184746383</v>
      </c>
      <c r="H280" s="16" t="n">
        <v>15016</v>
      </c>
      <c r="I280" s="17" t="n">
        <v>15229</v>
      </c>
      <c r="J280" s="55" t="n">
        <v>15259</v>
      </c>
      <c r="K280" s="18" t="n">
        <f aca="false">I280/H280-1</f>
        <v>0.0141848694725626</v>
      </c>
      <c r="L280" s="19" t="n">
        <f aca="false">J280/H280-1</f>
        <v>0.0161827384123601</v>
      </c>
    </row>
    <row r="281" customFormat="false" ht="15" hidden="false" customHeight="false" outlineLevel="0" collapsed="false">
      <c r="A281" s="71" t="s">
        <v>83</v>
      </c>
      <c r="B281" s="7" t="s">
        <v>8</v>
      </c>
      <c r="C281" s="8" t="n">
        <v>2927</v>
      </c>
      <c r="D281" s="9" t="n">
        <v>3081</v>
      </c>
      <c r="E281" s="32" t="n">
        <v>3108</v>
      </c>
      <c r="F281" s="72" t="n">
        <f aca="false">D281/C281-1</f>
        <v>0.0526135975401434</v>
      </c>
      <c r="G281" s="72" t="n">
        <f aca="false">E281/C281-1</f>
        <v>0.0618380594465322</v>
      </c>
      <c r="H281" s="8" t="n">
        <v>3337</v>
      </c>
      <c r="I281" s="9" t="n">
        <v>3544</v>
      </c>
      <c r="J281" s="32" t="n">
        <v>3560</v>
      </c>
      <c r="K281" s="10" t="n">
        <f aca="false">I281/H281-1</f>
        <v>0.0620317650584357</v>
      </c>
      <c r="L281" s="11" t="n">
        <f aca="false">J281/H281-1</f>
        <v>0.066826490860054</v>
      </c>
    </row>
    <row r="282" customFormat="false" ht="15" hidden="false" customHeight="false" outlineLevel="0" collapsed="false">
      <c r="A282" s="71"/>
      <c r="B282" s="7" t="s">
        <v>13</v>
      </c>
      <c r="C282" s="8" t="n">
        <v>3167</v>
      </c>
      <c r="D282" s="9" t="n">
        <v>3157</v>
      </c>
      <c r="E282" s="32" t="n">
        <v>3134</v>
      </c>
      <c r="F282" s="72" t="n">
        <f aca="false">D282/C282-1</f>
        <v>-0.0031575623618566</v>
      </c>
      <c r="G282" s="72" t="n">
        <f aca="false">E282/C282-1</f>
        <v>-0.0104199557941269</v>
      </c>
      <c r="H282" s="8" t="n">
        <v>3575</v>
      </c>
      <c r="I282" s="9" t="n">
        <v>3661</v>
      </c>
      <c r="J282" s="32" t="n">
        <v>3648</v>
      </c>
      <c r="K282" s="10" t="n">
        <f aca="false">I282/H282-1</f>
        <v>0.024055944055944</v>
      </c>
      <c r="L282" s="11" t="n">
        <f aca="false">J282/H282-1</f>
        <v>0.0204195804195804</v>
      </c>
    </row>
    <row r="283" customFormat="false" ht="15" hidden="false" customHeight="false" outlineLevel="0" collapsed="false">
      <c r="A283" s="71"/>
      <c r="B283" s="7" t="s">
        <v>15</v>
      </c>
      <c r="C283" s="8" t="n">
        <v>3062</v>
      </c>
      <c r="D283" s="9" t="n">
        <v>3141</v>
      </c>
      <c r="E283" s="32" t="n">
        <v>3067</v>
      </c>
      <c r="F283" s="72" t="n">
        <f aca="false">D283/C283-1</f>
        <v>0.0258001306335729</v>
      </c>
      <c r="G283" s="72" t="n">
        <f aca="false">E283/C283-1</f>
        <v>0.00163291966035262</v>
      </c>
      <c r="H283" s="8" t="n">
        <v>3476</v>
      </c>
      <c r="I283" s="9" t="n">
        <v>3560</v>
      </c>
      <c r="J283" s="32" t="n">
        <v>3562</v>
      </c>
      <c r="K283" s="10" t="n">
        <f aca="false">I283/H283-1</f>
        <v>0.0241657077100115</v>
      </c>
      <c r="L283" s="11" t="n">
        <f aca="false">J283/H283-1</f>
        <v>0.0247410817031071</v>
      </c>
    </row>
    <row r="284" customFormat="false" ht="15" hidden="false" customHeight="false" outlineLevel="0" collapsed="false">
      <c r="A284" s="71"/>
      <c r="B284" s="7" t="s">
        <v>17</v>
      </c>
      <c r="C284" s="8" t="n">
        <v>2945</v>
      </c>
      <c r="D284" s="9" t="n">
        <v>3010</v>
      </c>
      <c r="E284" s="32" t="n">
        <v>2944</v>
      </c>
      <c r="F284" s="72" t="n">
        <f aca="false">D284/C284-1</f>
        <v>0.0220713073005094</v>
      </c>
      <c r="G284" s="72" t="n">
        <f aca="false">E284/C284-1</f>
        <v>-0.000339558573854037</v>
      </c>
      <c r="H284" s="8" t="n">
        <v>3377</v>
      </c>
      <c r="I284" s="9" t="n">
        <v>3449</v>
      </c>
      <c r="J284" s="32" t="n">
        <v>3434</v>
      </c>
      <c r="K284" s="10" t="n">
        <f aca="false">I284/H284-1</f>
        <v>0.0213206988451289</v>
      </c>
      <c r="L284" s="11" t="n">
        <f aca="false">J284/H284-1</f>
        <v>0.016878886585727</v>
      </c>
    </row>
    <row r="285" customFormat="false" ht="15" hidden="false" customHeight="false" outlineLevel="0" collapsed="false">
      <c r="A285" s="71"/>
      <c r="B285" s="7" t="s">
        <v>19</v>
      </c>
      <c r="C285" s="8" t="n">
        <v>2851</v>
      </c>
      <c r="D285" s="9" t="n">
        <v>2918</v>
      </c>
      <c r="E285" s="32" t="n">
        <v>2872</v>
      </c>
      <c r="F285" s="72" t="n">
        <f aca="false">D285/C285-1</f>
        <v>0.023500526131182</v>
      </c>
      <c r="G285" s="72" t="n">
        <f aca="false">E285/C285-1</f>
        <v>0.00736583654857936</v>
      </c>
      <c r="H285" s="8" t="n">
        <v>3310</v>
      </c>
      <c r="I285" s="9" t="n">
        <v>3345</v>
      </c>
      <c r="J285" s="32" t="n">
        <v>3357</v>
      </c>
      <c r="K285" s="10" t="n">
        <f aca="false">I285/H285-1</f>
        <v>0.0105740181268883</v>
      </c>
      <c r="L285" s="11" t="n">
        <f aca="false">J285/H285-1</f>
        <v>0.0141993957703928</v>
      </c>
    </row>
    <row r="286" customFormat="false" ht="15" hidden="false" customHeight="false" outlineLevel="0" collapsed="false">
      <c r="A286" s="71"/>
      <c r="B286" s="7" t="s">
        <v>21</v>
      </c>
      <c r="C286" s="8" t="n">
        <v>2882</v>
      </c>
      <c r="D286" s="9" t="n">
        <v>2841</v>
      </c>
      <c r="E286" s="32" t="n">
        <v>2808</v>
      </c>
      <c r="F286" s="72" t="n">
        <f aca="false">D286/C286-1</f>
        <v>-0.0142262317834837</v>
      </c>
      <c r="G286" s="72" t="n">
        <f aca="false">E286/C286-1</f>
        <v>-0.025676613462873</v>
      </c>
      <c r="H286" s="8" t="n">
        <v>3331</v>
      </c>
      <c r="I286" s="9" t="n">
        <v>3338</v>
      </c>
      <c r="J286" s="32" t="n">
        <v>3375</v>
      </c>
      <c r="K286" s="10" t="n">
        <f aca="false">I286/H286-1</f>
        <v>0.00210147102972091</v>
      </c>
      <c r="L286" s="11" t="n">
        <f aca="false">J286/H286-1</f>
        <v>0.0132092464725309</v>
      </c>
    </row>
    <row r="287" customFormat="false" ht="15" hidden="false" customHeight="false" outlineLevel="0" collapsed="false">
      <c r="A287" s="71"/>
      <c r="B287" s="7" t="s">
        <v>23</v>
      </c>
      <c r="C287" s="8" t="n">
        <v>2356</v>
      </c>
      <c r="D287" s="9" t="n">
        <v>2708</v>
      </c>
      <c r="E287" s="32" t="n">
        <v>2683</v>
      </c>
      <c r="F287" s="72" t="n">
        <f aca="false">D287/C287-1</f>
        <v>0.149405772495756</v>
      </c>
      <c r="G287" s="72" t="n">
        <f aca="false">E287/C287-1</f>
        <v>0.138794567062818</v>
      </c>
      <c r="H287" s="8" t="n">
        <v>3252</v>
      </c>
      <c r="I287" s="9" t="n">
        <v>3403</v>
      </c>
      <c r="J287" s="32" t="n">
        <v>3393</v>
      </c>
      <c r="K287" s="10" t="n">
        <f aca="false">I287/H287-1</f>
        <v>0.0464329643296433</v>
      </c>
      <c r="L287" s="11" t="n">
        <f aca="false">J287/H287-1</f>
        <v>0.0433579335793357</v>
      </c>
    </row>
    <row r="288" customFormat="false" ht="15" hidden="false" customHeight="false" outlineLevel="0" collapsed="false">
      <c r="A288" s="71"/>
      <c r="B288" s="7" t="s">
        <v>25</v>
      </c>
      <c r="C288" s="8" t="n">
        <v>2551</v>
      </c>
      <c r="D288" s="9" t="n">
        <v>2793</v>
      </c>
      <c r="E288" s="32" t="n">
        <v>2794</v>
      </c>
      <c r="F288" s="72" t="n">
        <f aca="false">D288/C288-1</f>
        <v>0.0948647589180713</v>
      </c>
      <c r="G288" s="72" t="n">
        <f aca="false">E288/C288-1</f>
        <v>0.0952567620540965</v>
      </c>
      <c r="H288" s="8" t="n">
        <v>3493</v>
      </c>
      <c r="I288" s="9" t="n">
        <v>3419</v>
      </c>
      <c r="J288" s="32" t="n">
        <v>3438</v>
      </c>
      <c r="K288" s="10" t="n">
        <f aca="false">I288/H288-1</f>
        <v>-0.0211852275980533</v>
      </c>
      <c r="L288" s="11" t="n">
        <f aca="false">J288/H288-1</f>
        <v>-0.0157457772688233</v>
      </c>
    </row>
    <row r="289" customFormat="false" ht="15" hidden="false" customHeight="false" outlineLevel="0" collapsed="false">
      <c r="A289" s="71"/>
      <c r="B289" s="7" t="s">
        <v>27</v>
      </c>
      <c r="C289" s="8" t="n">
        <v>2586</v>
      </c>
      <c r="D289" s="9" t="n">
        <v>2953</v>
      </c>
      <c r="E289" s="32" t="n">
        <v>2954</v>
      </c>
      <c r="F289" s="72" t="n">
        <f aca="false">D289/C289-1</f>
        <v>0.141918020108275</v>
      </c>
      <c r="G289" s="72" t="n">
        <f aca="false">E289/C289-1</f>
        <v>0.14230471771075</v>
      </c>
      <c r="H289" s="8" t="n">
        <v>3554</v>
      </c>
      <c r="I289" s="9" t="n">
        <v>3586</v>
      </c>
      <c r="J289" s="32" t="n">
        <v>3584</v>
      </c>
      <c r="K289" s="10" t="n">
        <f aca="false">I289/H289-1</f>
        <v>0.00900393922341025</v>
      </c>
      <c r="L289" s="11" t="n">
        <f aca="false">J289/H289-1</f>
        <v>0.00844119302194701</v>
      </c>
    </row>
    <row r="290" customFormat="false" ht="15.75" hidden="false" customHeight="false" outlineLevel="0" collapsed="false">
      <c r="A290" s="71"/>
      <c r="B290" s="7" t="s">
        <v>29</v>
      </c>
      <c r="C290" s="8" t="n">
        <v>215</v>
      </c>
      <c r="D290" s="9" t="n">
        <v>0</v>
      </c>
      <c r="E290" s="32" t="n">
        <v>0</v>
      </c>
      <c r="F290" s="72" t="n">
        <f aca="false">D290/C290-1</f>
        <v>-1</v>
      </c>
      <c r="G290" s="72" t="n">
        <f aca="false">E290/C290-1</f>
        <v>-1</v>
      </c>
      <c r="H290" s="8" t="n">
        <v>306</v>
      </c>
      <c r="I290" s="9" t="n">
        <v>108</v>
      </c>
      <c r="J290" s="32" t="n">
        <v>107</v>
      </c>
      <c r="K290" s="10" t="n">
        <f aca="false">I290/H290-1</f>
        <v>-0.647058823529412</v>
      </c>
      <c r="L290" s="11" t="n">
        <f aca="false">J290/H290-1</f>
        <v>-0.650326797385621</v>
      </c>
    </row>
    <row r="291" customFormat="false" ht="15.75" hidden="false" customHeight="false" outlineLevel="0" collapsed="false">
      <c r="A291" s="14" t="s">
        <v>84</v>
      </c>
      <c r="B291" s="15"/>
      <c r="C291" s="16" t="n">
        <v>25542</v>
      </c>
      <c r="D291" s="17" t="n">
        <v>26602</v>
      </c>
      <c r="E291" s="55" t="n">
        <v>26364</v>
      </c>
      <c r="F291" s="26" t="n">
        <f aca="false">D291/C291-1</f>
        <v>0.0415002740584136</v>
      </c>
      <c r="G291" s="26" t="n">
        <f aca="false">E291/C291-1</f>
        <v>0.0321822879962415</v>
      </c>
      <c r="H291" s="16" t="n">
        <v>31011</v>
      </c>
      <c r="I291" s="17" t="n">
        <v>31413</v>
      </c>
      <c r="J291" s="55" t="n">
        <v>31458</v>
      </c>
      <c r="K291" s="18" t="n">
        <f aca="false">I291/H291-1</f>
        <v>0.0129631421108638</v>
      </c>
      <c r="L291" s="19" t="n">
        <f aca="false">J291/H291-1</f>
        <v>0.0144142401083487</v>
      </c>
    </row>
    <row r="292" customFormat="false" ht="15" hidden="false" customHeight="false" outlineLevel="0" collapsed="false">
      <c r="A292" s="71" t="s">
        <v>85</v>
      </c>
      <c r="B292" s="7" t="s">
        <v>8</v>
      </c>
      <c r="C292" s="8" t="n">
        <v>2107</v>
      </c>
      <c r="D292" s="9" t="n">
        <v>2264</v>
      </c>
      <c r="E292" s="32" t="n">
        <v>2235</v>
      </c>
      <c r="F292" s="72" t="n">
        <f aca="false">D292/C292-1</f>
        <v>0.0745135263407688</v>
      </c>
      <c r="G292" s="72" t="n">
        <f aca="false">E292/C292-1</f>
        <v>0.0607498813478879</v>
      </c>
      <c r="H292" s="8" t="n">
        <v>2393</v>
      </c>
      <c r="I292" s="9" t="n">
        <v>2587</v>
      </c>
      <c r="J292" s="32" t="n">
        <v>2577</v>
      </c>
      <c r="K292" s="10" t="n">
        <f aca="false">I292/H292-1</f>
        <v>0.0810697868783954</v>
      </c>
      <c r="L292" s="11" t="n">
        <f aca="false">J292/H292-1</f>
        <v>0.0768909318846636</v>
      </c>
    </row>
    <row r="293" customFormat="false" ht="15" hidden="false" customHeight="false" outlineLevel="0" collapsed="false">
      <c r="A293" s="71"/>
      <c r="B293" s="7" t="s">
        <v>13</v>
      </c>
      <c r="C293" s="8" t="n">
        <v>2205</v>
      </c>
      <c r="D293" s="9" t="n">
        <v>2340</v>
      </c>
      <c r="E293" s="32" t="n">
        <v>2326</v>
      </c>
      <c r="F293" s="72" t="n">
        <f aca="false">D293/C293-1</f>
        <v>0.0612244897959184</v>
      </c>
      <c r="G293" s="72" t="n">
        <f aca="false">E293/C293-1</f>
        <v>0.0548752834467121</v>
      </c>
      <c r="H293" s="8" t="n">
        <v>2484</v>
      </c>
      <c r="I293" s="9" t="n">
        <v>2647</v>
      </c>
      <c r="J293" s="32" t="n">
        <v>2643</v>
      </c>
      <c r="K293" s="10" t="n">
        <f aca="false">I293/H293-1</f>
        <v>0.0656199677938809</v>
      </c>
      <c r="L293" s="11" t="n">
        <f aca="false">J293/H293-1</f>
        <v>0.0640096618357489</v>
      </c>
    </row>
    <row r="294" customFormat="false" ht="15" hidden="false" customHeight="false" outlineLevel="0" collapsed="false">
      <c r="A294" s="71"/>
      <c r="B294" s="7" t="s">
        <v>15</v>
      </c>
      <c r="C294" s="8" t="n">
        <v>2175</v>
      </c>
      <c r="D294" s="9" t="n">
        <v>2128</v>
      </c>
      <c r="E294" s="32" t="n">
        <v>2140</v>
      </c>
      <c r="F294" s="72" t="n">
        <f aca="false">D294/C294-1</f>
        <v>-0.0216091954022989</v>
      </c>
      <c r="G294" s="72" t="n">
        <f aca="false">E294/C294-1</f>
        <v>-0.0160919540229885</v>
      </c>
      <c r="H294" s="8" t="n">
        <v>2360</v>
      </c>
      <c r="I294" s="9" t="n">
        <v>2446</v>
      </c>
      <c r="J294" s="32" t="n">
        <v>2453</v>
      </c>
      <c r="K294" s="10" t="n">
        <f aca="false">I294/H294-1</f>
        <v>0.0364406779661017</v>
      </c>
      <c r="L294" s="11" t="n">
        <f aca="false">J294/H294-1</f>
        <v>0.0394067796610169</v>
      </c>
    </row>
    <row r="295" customFormat="false" ht="15" hidden="false" customHeight="false" outlineLevel="0" collapsed="false">
      <c r="A295" s="71"/>
      <c r="B295" s="7" t="s">
        <v>17</v>
      </c>
      <c r="C295" s="8" t="n">
        <v>2234</v>
      </c>
      <c r="D295" s="9" t="n">
        <v>2084</v>
      </c>
      <c r="E295" s="32" t="n">
        <v>2092</v>
      </c>
      <c r="F295" s="72" t="n">
        <f aca="false">D295/C295-1</f>
        <v>-0.0671441360787825</v>
      </c>
      <c r="G295" s="72" t="n">
        <f aca="false">E295/C295-1</f>
        <v>-0.0635631154879141</v>
      </c>
      <c r="H295" s="8" t="n">
        <v>2392</v>
      </c>
      <c r="I295" s="9" t="n">
        <v>2342</v>
      </c>
      <c r="J295" s="32" t="n">
        <v>2358</v>
      </c>
      <c r="K295" s="10" t="n">
        <f aca="false">I295/H295-1</f>
        <v>-0.0209030100334449</v>
      </c>
      <c r="L295" s="11" t="n">
        <f aca="false">J295/H295-1</f>
        <v>-0.0142140468227425</v>
      </c>
    </row>
    <row r="296" customFormat="false" ht="15" hidden="false" customHeight="false" outlineLevel="0" collapsed="false">
      <c r="A296" s="71"/>
      <c r="B296" s="7" t="s">
        <v>19</v>
      </c>
      <c r="C296" s="8" t="n">
        <v>2006</v>
      </c>
      <c r="D296" s="9" t="n">
        <v>2181</v>
      </c>
      <c r="E296" s="32" t="n">
        <v>2183</v>
      </c>
      <c r="F296" s="72" t="n">
        <f aca="false">D296/C296-1</f>
        <v>0.0872382851445663</v>
      </c>
      <c r="G296" s="72" t="n">
        <f aca="false">E296/C296-1</f>
        <v>0.088235294117647</v>
      </c>
      <c r="H296" s="8" t="n">
        <v>2217</v>
      </c>
      <c r="I296" s="9" t="n">
        <v>2401</v>
      </c>
      <c r="J296" s="32" t="n">
        <v>2408</v>
      </c>
      <c r="K296" s="10" t="n">
        <f aca="false">I296/H296-1</f>
        <v>0.0829950383400993</v>
      </c>
      <c r="L296" s="11" t="n">
        <f aca="false">J296/H296-1</f>
        <v>0.0861524582769508</v>
      </c>
    </row>
    <row r="297" customFormat="false" ht="15" hidden="false" customHeight="false" outlineLevel="0" collapsed="false">
      <c r="A297" s="71"/>
      <c r="B297" s="7" t="s">
        <v>21</v>
      </c>
      <c r="C297" s="8" t="n">
        <v>2088</v>
      </c>
      <c r="D297" s="9" t="n">
        <v>1976</v>
      </c>
      <c r="E297" s="32" t="n">
        <v>1974</v>
      </c>
      <c r="F297" s="72" t="n">
        <f aca="false">D297/C297-1</f>
        <v>-0.053639846743295</v>
      </c>
      <c r="G297" s="72" t="n">
        <f aca="false">E297/C297-1</f>
        <v>-0.0545977011494253</v>
      </c>
      <c r="H297" s="8" t="n">
        <v>2252</v>
      </c>
      <c r="I297" s="9" t="n">
        <v>2205</v>
      </c>
      <c r="J297" s="32" t="n">
        <v>2199</v>
      </c>
      <c r="K297" s="10" t="n">
        <f aca="false">I297/H297-1</f>
        <v>-0.0208703374777975</v>
      </c>
      <c r="L297" s="11" t="n">
        <f aca="false">J297/H297-1</f>
        <v>-0.0235346358792184</v>
      </c>
    </row>
    <row r="298" customFormat="false" ht="15" hidden="false" customHeight="false" outlineLevel="0" collapsed="false">
      <c r="A298" s="71"/>
      <c r="B298" s="7" t="s">
        <v>23</v>
      </c>
      <c r="C298" s="8" t="n">
        <v>1941</v>
      </c>
      <c r="D298" s="9" t="n">
        <v>1982</v>
      </c>
      <c r="E298" s="32" t="n">
        <v>1996</v>
      </c>
      <c r="F298" s="72" t="n">
        <f aca="false">D298/C298-1</f>
        <v>0.0211231324059764</v>
      </c>
      <c r="G298" s="72" t="n">
        <f aca="false">E298/C298-1</f>
        <v>0.0283359093250901</v>
      </c>
      <c r="H298" s="8" t="n">
        <v>2144</v>
      </c>
      <c r="I298" s="9" t="n">
        <v>2262</v>
      </c>
      <c r="J298" s="32" t="n">
        <v>2277</v>
      </c>
      <c r="K298" s="10" t="n">
        <f aca="false">I298/H298-1</f>
        <v>0.0550373134328359</v>
      </c>
      <c r="L298" s="11" t="n">
        <f aca="false">J298/H298-1</f>
        <v>0.0620335820895523</v>
      </c>
    </row>
    <row r="299" customFormat="false" ht="15" hidden="false" customHeight="false" outlineLevel="0" collapsed="false">
      <c r="A299" s="71"/>
      <c r="B299" s="7" t="s">
        <v>25</v>
      </c>
      <c r="C299" s="8" t="n">
        <v>1800</v>
      </c>
      <c r="D299" s="9" t="n">
        <v>1786</v>
      </c>
      <c r="E299" s="32" t="n">
        <v>1784</v>
      </c>
      <c r="F299" s="72" t="n">
        <f aca="false">D299/C299-1</f>
        <v>-0.00777777777777777</v>
      </c>
      <c r="G299" s="72" t="n">
        <f aca="false">E299/C299-1</f>
        <v>-0.00888888888888884</v>
      </c>
      <c r="H299" s="8" t="n">
        <v>1910</v>
      </c>
      <c r="I299" s="9" t="n">
        <v>2012</v>
      </c>
      <c r="J299" s="32" t="n">
        <v>2017</v>
      </c>
      <c r="K299" s="10" t="n">
        <f aca="false">I299/H299-1</f>
        <v>0.0534031413612566</v>
      </c>
      <c r="L299" s="11" t="n">
        <f aca="false">J299/H299-1</f>
        <v>0.0560209424083771</v>
      </c>
    </row>
    <row r="300" customFormat="false" ht="15" hidden="false" customHeight="false" outlineLevel="0" collapsed="false">
      <c r="A300" s="71"/>
      <c r="B300" s="7" t="s">
        <v>27</v>
      </c>
      <c r="C300" s="8" t="n">
        <v>2036</v>
      </c>
      <c r="D300" s="9" t="n">
        <v>1848</v>
      </c>
      <c r="E300" s="32" t="n">
        <v>1862</v>
      </c>
      <c r="F300" s="72" t="n">
        <f aca="false">D300/C300-1</f>
        <v>-0.0923379174852652</v>
      </c>
      <c r="G300" s="72" t="n">
        <f aca="false">E300/C300-1</f>
        <v>-0.0854616895874263</v>
      </c>
      <c r="H300" s="8" t="n">
        <v>2125</v>
      </c>
      <c r="I300" s="9" t="n">
        <v>1985</v>
      </c>
      <c r="J300" s="32" t="n">
        <v>2007</v>
      </c>
      <c r="K300" s="10" t="n">
        <f aca="false">I300/H300-1</f>
        <v>-0.0658823529411765</v>
      </c>
      <c r="L300" s="11" t="n">
        <f aca="false">J300/H300-1</f>
        <v>-0.0555294117647058</v>
      </c>
    </row>
    <row r="301" customFormat="false" ht="15.75" hidden="false" customHeight="false" outlineLevel="0" collapsed="false">
      <c r="A301" s="71"/>
      <c r="B301" s="7" t="s">
        <v>29</v>
      </c>
      <c r="C301" s="8" t="n">
        <v>221</v>
      </c>
      <c r="D301" s="9" t="n">
        <v>222</v>
      </c>
      <c r="E301" s="32" t="n">
        <v>220</v>
      </c>
      <c r="F301" s="72" t="n">
        <f aca="false">D301/C301-1</f>
        <v>0.00452488687782804</v>
      </c>
      <c r="G301" s="72" t="n">
        <f aca="false">E301/C301-1</f>
        <v>-0.00452488687782804</v>
      </c>
      <c r="H301" s="8" t="n">
        <v>221</v>
      </c>
      <c r="I301" s="9" t="n">
        <v>222</v>
      </c>
      <c r="J301" s="32" t="n">
        <v>220</v>
      </c>
      <c r="K301" s="10" t="n">
        <f aca="false">I301/H301-1</f>
        <v>0.00452488687782804</v>
      </c>
      <c r="L301" s="11" t="n">
        <f aca="false">J301/H301-1</f>
        <v>-0.00452488687782804</v>
      </c>
    </row>
    <row r="302" customFormat="false" ht="15.75" hidden="false" customHeight="false" outlineLevel="0" collapsed="false">
      <c r="A302" s="14" t="s">
        <v>86</v>
      </c>
      <c r="B302" s="15"/>
      <c r="C302" s="16" t="n">
        <v>18813</v>
      </c>
      <c r="D302" s="17" t="n">
        <v>18811</v>
      </c>
      <c r="E302" s="55" t="n">
        <v>18812</v>
      </c>
      <c r="F302" s="26" t="n">
        <f aca="false">D302/C302-1</f>
        <v>-0.000106309466858079</v>
      </c>
      <c r="G302" s="26" t="n">
        <f aca="false">E302/C302-1</f>
        <v>-5.31547334290394E-005</v>
      </c>
      <c r="H302" s="16" t="n">
        <v>20498</v>
      </c>
      <c r="I302" s="17" t="n">
        <v>21109</v>
      </c>
      <c r="J302" s="55" t="n">
        <v>21159</v>
      </c>
      <c r="K302" s="18" t="n">
        <f aca="false">I302/H302-1</f>
        <v>0.0298077861254757</v>
      </c>
      <c r="L302" s="19" t="n">
        <f aca="false">J302/H302-1</f>
        <v>0.0322470484925359</v>
      </c>
    </row>
    <row r="303" customFormat="false" ht="15" hidden="false" customHeight="false" outlineLevel="0" collapsed="false">
      <c r="A303" s="71" t="s">
        <v>87</v>
      </c>
      <c r="B303" s="7" t="s">
        <v>8</v>
      </c>
      <c r="C303" s="8" t="n">
        <v>1906</v>
      </c>
      <c r="D303" s="9" t="n">
        <v>2060</v>
      </c>
      <c r="E303" s="32" t="n">
        <v>2064</v>
      </c>
      <c r="F303" s="72" t="n">
        <f aca="false">D303/C303-1</f>
        <v>0.0807974816369359</v>
      </c>
      <c r="G303" s="72" t="n">
        <f aca="false">E303/C303-1</f>
        <v>0.0828961175236096</v>
      </c>
      <c r="H303" s="8" t="n">
        <v>2118</v>
      </c>
      <c r="I303" s="9" t="n">
        <v>2309</v>
      </c>
      <c r="J303" s="32" t="n">
        <v>2305</v>
      </c>
      <c r="K303" s="10" t="n">
        <f aca="false">I303/H303-1</f>
        <v>0.0901794145420207</v>
      </c>
      <c r="L303" s="11" t="n">
        <f aca="false">J303/H303-1</f>
        <v>0.0882908404154863</v>
      </c>
    </row>
    <row r="304" customFormat="false" ht="15" hidden="false" customHeight="false" outlineLevel="0" collapsed="false">
      <c r="A304" s="71"/>
      <c r="B304" s="7" t="s">
        <v>13</v>
      </c>
      <c r="C304" s="8" t="n">
        <v>2366</v>
      </c>
      <c r="D304" s="9" t="n">
        <v>2330</v>
      </c>
      <c r="E304" s="32" t="n">
        <v>2296</v>
      </c>
      <c r="F304" s="72" t="n">
        <f aca="false">D304/C304-1</f>
        <v>-0.0152155536770922</v>
      </c>
      <c r="G304" s="72" t="n">
        <f aca="false">E304/C304-1</f>
        <v>-0.0295857988165681</v>
      </c>
      <c r="H304" s="8" t="n">
        <v>2555</v>
      </c>
      <c r="I304" s="9" t="n">
        <v>2569</v>
      </c>
      <c r="J304" s="32" t="n">
        <v>2577</v>
      </c>
      <c r="K304" s="10" t="n">
        <f aca="false">I304/H304-1</f>
        <v>0.0054794520547945</v>
      </c>
      <c r="L304" s="11" t="n">
        <f aca="false">J304/H304-1</f>
        <v>0.00861056751467704</v>
      </c>
    </row>
    <row r="305" customFormat="false" ht="15" hidden="false" customHeight="false" outlineLevel="0" collapsed="false">
      <c r="A305" s="71"/>
      <c r="B305" s="7" t="s">
        <v>15</v>
      </c>
      <c r="C305" s="8" t="n">
        <v>2255</v>
      </c>
      <c r="D305" s="9" t="n">
        <v>2349</v>
      </c>
      <c r="E305" s="32" t="n">
        <v>2310</v>
      </c>
      <c r="F305" s="72" t="n">
        <f aca="false">D305/C305-1</f>
        <v>0.0416851441241686</v>
      </c>
      <c r="G305" s="72" t="n">
        <f aca="false">E305/C305-1</f>
        <v>0.024390243902439</v>
      </c>
      <c r="H305" s="8" t="n">
        <v>2467</v>
      </c>
      <c r="I305" s="9" t="n">
        <v>2538</v>
      </c>
      <c r="J305" s="32" t="n">
        <v>2523</v>
      </c>
      <c r="K305" s="10" t="n">
        <f aca="false">I305/H305-1</f>
        <v>0.0287798946088367</v>
      </c>
      <c r="L305" s="11" t="n">
        <f aca="false">J305/H305-1</f>
        <v>0.0226996351844346</v>
      </c>
    </row>
    <row r="306" customFormat="false" ht="15" hidden="false" customHeight="false" outlineLevel="0" collapsed="false">
      <c r="A306" s="71"/>
      <c r="B306" s="7" t="s">
        <v>17</v>
      </c>
      <c r="C306" s="8" t="n">
        <v>2282</v>
      </c>
      <c r="D306" s="9" t="n">
        <v>2330</v>
      </c>
      <c r="E306" s="32" t="n">
        <v>2299</v>
      </c>
      <c r="F306" s="72" t="n">
        <f aca="false">D306/C306-1</f>
        <v>0.0210341805433829</v>
      </c>
      <c r="G306" s="72" t="n">
        <f aca="false">E306/C306-1</f>
        <v>0.0074496056091149</v>
      </c>
      <c r="H306" s="8" t="n">
        <v>2458</v>
      </c>
      <c r="I306" s="9" t="n">
        <v>2513</v>
      </c>
      <c r="J306" s="32" t="n">
        <v>2509</v>
      </c>
      <c r="K306" s="10" t="n">
        <f aca="false">I306/H306-1</f>
        <v>0.0223759153783565</v>
      </c>
      <c r="L306" s="11" t="n">
        <f aca="false">J306/H306-1</f>
        <v>0.0207485760781123</v>
      </c>
    </row>
    <row r="307" customFormat="false" ht="15" hidden="false" customHeight="false" outlineLevel="0" collapsed="false">
      <c r="A307" s="71"/>
      <c r="B307" s="7" t="s">
        <v>19</v>
      </c>
      <c r="C307" s="8" t="n">
        <v>2248</v>
      </c>
      <c r="D307" s="9" t="n">
        <v>2321</v>
      </c>
      <c r="E307" s="32" t="n">
        <v>2294</v>
      </c>
      <c r="F307" s="72" t="n">
        <f aca="false">D307/C307-1</f>
        <v>0.032473309608541</v>
      </c>
      <c r="G307" s="72" t="n">
        <f aca="false">E307/C307-1</f>
        <v>0.0204626334519573</v>
      </c>
      <c r="H307" s="8" t="n">
        <v>2425</v>
      </c>
      <c r="I307" s="9" t="n">
        <v>2506</v>
      </c>
      <c r="J307" s="32" t="n">
        <v>2513</v>
      </c>
      <c r="K307" s="10" t="n">
        <f aca="false">I307/H307-1</f>
        <v>0.0334020618556701</v>
      </c>
      <c r="L307" s="11" t="n">
        <f aca="false">J307/H307-1</f>
        <v>0.0362886597938144</v>
      </c>
    </row>
    <row r="308" customFormat="false" ht="15" hidden="false" customHeight="false" outlineLevel="0" collapsed="false">
      <c r="A308" s="71"/>
      <c r="B308" s="7" t="s">
        <v>21</v>
      </c>
      <c r="C308" s="8" t="n">
        <v>2268</v>
      </c>
      <c r="D308" s="9" t="n">
        <v>2306</v>
      </c>
      <c r="E308" s="32" t="n">
        <v>2289</v>
      </c>
      <c r="F308" s="72" t="n">
        <f aca="false">D308/C308-1</f>
        <v>0.0167548500881833</v>
      </c>
      <c r="G308" s="72" t="n">
        <f aca="false">E308/C308-1</f>
        <v>0.0092592592592593</v>
      </c>
      <c r="H308" s="8" t="n">
        <v>2470</v>
      </c>
      <c r="I308" s="9" t="n">
        <v>2484</v>
      </c>
      <c r="J308" s="32" t="n">
        <v>2499</v>
      </c>
      <c r="K308" s="10" t="n">
        <f aca="false">I308/H308-1</f>
        <v>0.00566801619433188</v>
      </c>
      <c r="L308" s="11" t="n">
        <f aca="false">J308/H308-1</f>
        <v>0.011740890688259</v>
      </c>
    </row>
    <row r="309" customFormat="false" ht="15" hidden="false" customHeight="false" outlineLevel="0" collapsed="false">
      <c r="A309" s="71"/>
      <c r="B309" s="7" t="s">
        <v>23</v>
      </c>
      <c r="C309" s="8" t="n">
        <v>2198</v>
      </c>
      <c r="D309" s="9" t="n">
        <v>2122</v>
      </c>
      <c r="E309" s="32" t="n">
        <v>1988</v>
      </c>
      <c r="F309" s="72" t="n">
        <f aca="false">D309/C309-1</f>
        <v>-0.0345768880800728</v>
      </c>
      <c r="G309" s="72" t="n">
        <f aca="false">E309/C309-1</f>
        <v>-0.0955414012738853</v>
      </c>
      <c r="H309" s="8" t="n">
        <v>2375</v>
      </c>
      <c r="I309" s="9" t="n">
        <v>2352</v>
      </c>
      <c r="J309" s="32" t="n">
        <v>2355</v>
      </c>
      <c r="K309" s="10" t="n">
        <f aca="false">I309/H309-1</f>
        <v>-0.00968421052631574</v>
      </c>
      <c r="L309" s="11" t="n">
        <f aca="false">J309/H309-1</f>
        <v>-0.008421052631579</v>
      </c>
    </row>
    <row r="310" customFormat="false" ht="15" hidden="false" customHeight="false" outlineLevel="0" collapsed="false">
      <c r="A310" s="71"/>
      <c r="B310" s="7" t="s">
        <v>25</v>
      </c>
      <c r="C310" s="8" t="n">
        <v>2268</v>
      </c>
      <c r="D310" s="9" t="n">
        <v>2303</v>
      </c>
      <c r="E310" s="32" t="n">
        <v>2196</v>
      </c>
      <c r="F310" s="72" t="n">
        <f aca="false">D310/C310-1</f>
        <v>0.0154320987654322</v>
      </c>
      <c r="G310" s="72" t="n">
        <f aca="false">E310/C310-1</f>
        <v>-0.0317460317460317</v>
      </c>
      <c r="H310" s="8" t="n">
        <v>2433</v>
      </c>
      <c r="I310" s="9" t="n">
        <v>2467</v>
      </c>
      <c r="J310" s="32" t="n">
        <v>2472</v>
      </c>
      <c r="K310" s="10" t="n">
        <f aca="false">I310/H310-1</f>
        <v>0.013974517057131</v>
      </c>
      <c r="L310" s="11" t="n">
        <f aca="false">J310/H310-1</f>
        <v>0.0160295930949446</v>
      </c>
    </row>
    <row r="311" customFormat="false" ht="15.75" hidden="false" customHeight="false" outlineLevel="0" collapsed="false">
      <c r="A311" s="71"/>
      <c r="B311" s="7" t="s">
        <v>27</v>
      </c>
      <c r="C311" s="8" t="n">
        <v>2312</v>
      </c>
      <c r="D311" s="9" t="n">
        <v>2344</v>
      </c>
      <c r="E311" s="32" t="n">
        <v>2183</v>
      </c>
      <c r="F311" s="72" t="n">
        <f aca="false">D311/C311-1</f>
        <v>0.013840830449827</v>
      </c>
      <c r="G311" s="72" t="n">
        <f aca="false">E311/C311-1</f>
        <v>-0.0557958477508651</v>
      </c>
      <c r="H311" s="8" t="n">
        <v>2426</v>
      </c>
      <c r="I311" s="9" t="n">
        <v>2550</v>
      </c>
      <c r="J311" s="32" t="n">
        <v>2533</v>
      </c>
      <c r="K311" s="10" t="n">
        <f aca="false">I311/H311-1</f>
        <v>0.0511129431162407</v>
      </c>
      <c r="L311" s="11" t="n">
        <f aca="false">J311/H311-1</f>
        <v>0.0441055234954657</v>
      </c>
    </row>
    <row r="312" customFormat="false" ht="15.75" hidden="false" customHeight="false" outlineLevel="0" collapsed="false">
      <c r="A312" s="14" t="s">
        <v>88</v>
      </c>
      <c r="B312" s="15"/>
      <c r="C312" s="16" t="n">
        <v>20103</v>
      </c>
      <c r="D312" s="17" t="n">
        <v>20465</v>
      </c>
      <c r="E312" s="55" t="n">
        <v>19919</v>
      </c>
      <c r="F312" s="26" t="n">
        <f aca="false">D312/C312-1</f>
        <v>0.0180072625976222</v>
      </c>
      <c r="G312" s="26" t="n">
        <f aca="false">E312/C312-1</f>
        <v>-0.00915286275680249</v>
      </c>
      <c r="H312" s="16" t="n">
        <v>21727</v>
      </c>
      <c r="I312" s="17" t="n">
        <v>22288</v>
      </c>
      <c r="J312" s="55" t="n">
        <v>22286</v>
      </c>
      <c r="K312" s="18" t="n">
        <f aca="false">I312/H312-1</f>
        <v>0.0258204077875455</v>
      </c>
      <c r="L312" s="19" t="n">
        <f aca="false">J312/H312-1</f>
        <v>0.0257283564228841</v>
      </c>
    </row>
    <row r="313" customFormat="false" ht="15" hidden="false" customHeight="false" outlineLevel="0" collapsed="false">
      <c r="A313" s="71" t="s">
        <v>89</v>
      </c>
      <c r="B313" s="7" t="s">
        <v>8</v>
      </c>
      <c r="C313" s="8" t="n">
        <v>2547</v>
      </c>
      <c r="D313" s="9" t="n">
        <v>2589</v>
      </c>
      <c r="E313" s="32" t="n">
        <v>2554</v>
      </c>
      <c r="F313" s="72" t="n">
        <f aca="false">D313/C313-1</f>
        <v>0.0164899882214369</v>
      </c>
      <c r="G313" s="72" t="n">
        <f aca="false">E313/C313-1</f>
        <v>0.00274833137023944</v>
      </c>
      <c r="H313" s="8" t="n">
        <v>2933</v>
      </c>
      <c r="I313" s="9" t="n">
        <v>3017</v>
      </c>
      <c r="J313" s="32" t="n">
        <v>3009</v>
      </c>
      <c r="K313" s="10" t="n">
        <f aca="false">I313/H313-1</f>
        <v>0.0286396181384248</v>
      </c>
      <c r="L313" s="11" t="n">
        <f aca="false">J313/H313-1</f>
        <v>0.0259120354585749</v>
      </c>
    </row>
    <row r="314" customFormat="false" ht="15" hidden="false" customHeight="false" outlineLevel="0" collapsed="false">
      <c r="A314" s="71"/>
      <c r="B314" s="7" t="s">
        <v>13</v>
      </c>
      <c r="C314" s="8" t="n">
        <v>2673</v>
      </c>
      <c r="D314" s="9" t="n">
        <v>2648</v>
      </c>
      <c r="E314" s="32" t="n">
        <v>2631</v>
      </c>
      <c r="F314" s="72" t="n">
        <f aca="false">D314/C314-1</f>
        <v>-0.00935278713056487</v>
      </c>
      <c r="G314" s="72" t="n">
        <f aca="false">E314/C314-1</f>
        <v>-0.0157126823793491</v>
      </c>
      <c r="H314" s="8" t="n">
        <v>3089</v>
      </c>
      <c r="I314" s="9" t="n">
        <v>3135</v>
      </c>
      <c r="J314" s="32" t="n">
        <v>3123</v>
      </c>
      <c r="K314" s="10" t="n">
        <f aca="false">I314/H314-1</f>
        <v>0.0148915506636451</v>
      </c>
      <c r="L314" s="11" t="n">
        <f aca="false">J314/H314-1</f>
        <v>0.0110067983166073</v>
      </c>
    </row>
    <row r="315" customFormat="false" ht="15" hidden="false" customHeight="false" outlineLevel="0" collapsed="false">
      <c r="A315" s="71"/>
      <c r="B315" s="7" t="s">
        <v>15</v>
      </c>
      <c r="C315" s="8" t="n">
        <v>2535</v>
      </c>
      <c r="D315" s="9" t="n">
        <v>2508</v>
      </c>
      <c r="E315" s="32" t="n">
        <v>2503</v>
      </c>
      <c r="F315" s="72" t="n">
        <f aca="false">D315/C315-1</f>
        <v>-0.0106508875739645</v>
      </c>
      <c r="G315" s="72" t="n">
        <f aca="false">E315/C315-1</f>
        <v>-0.0126232741617357</v>
      </c>
      <c r="H315" s="8" t="n">
        <v>2998</v>
      </c>
      <c r="I315" s="9" t="n">
        <v>2994</v>
      </c>
      <c r="J315" s="32" t="n">
        <v>2988</v>
      </c>
      <c r="K315" s="10" t="n">
        <f aca="false">I315/H315-1</f>
        <v>-0.00133422281521012</v>
      </c>
      <c r="L315" s="11" t="n">
        <f aca="false">J315/H315-1</f>
        <v>-0.00333555703802535</v>
      </c>
    </row>
    <row r="316" customFormat="false" ht="15" hidden="false" customHeight="false" outlineLevel="0" collapsed="false">
      <c r="A316" s="71"/>
      <c r="B316" s="7" t="s">
        <v>17</v>
      </c>
      <c r="C316" s="8" t="n">
        <v>2449</v>
      </c>
      <c r="D316" s="9" t="n">
        <v>2393</v>
      </c>
      <c r="E316" s="32" t="n">
        <v>2375</v>
      </c>
      <c r="F316" s="72" t="n">
        <f aca="false">D316/C316-1</f>
        <v>-0.0228664761126991</v>
      </c>
      <c r="G316" s="72" t="n">
        <f aca="false">E316/C316-1</f>
        <v>-0.0302164148632095</v>
      </c>
      <c r="H316" s="8" t="n">
        <v>2850</v>
      </c>
      <c r="I316" s="9" t="n">
        <v>2880</v>
      </c>
      <c r="J316" s="32" t="n">
        <v>2894</v>
      </c>
      <c r="K316" s="10" t="n">
        <f aca="false">I316/H316-1</f>
        <v>0.0105263157894737</v>
      </c>
      <c r="L316" s="11" t="n">
        <f aca="false">J316/H316-1</f>
        <v>0.015438596491228</v>
      </c>
    </row>
    <row r="317" customFormat="false" ht="15" hidden="false" customHeight="false" outlineLevel="0" collapsed="false">
      <c r="A317" s="71"/>
      <c r="B317" s="7" t="s">
        <v>19</v>
      </c>
      <c r="C317" s="8" t="n">
        <v>2317</v>
      </c>
      <c r="D317" s="9" t="n">
        <v>2464</v>
      </c>
      <c r="E317" s="32" t="n">
        <v>2416</v>
      </c>
      <c r="F317" s="72" t="n">
        <f aca="false">D317/C317-1</f>
        <v>0.0634441087613293</v>
      </c>
      <c r="G317" s="72" t="n">
        <f aca="false">E317/C317-1</f>
        <v>0.0427276650841606</v>
      </c>
      <c r="H317" s="8" t="n">
        <v>2758</v>
      </c>
      <c r="I317" s="9" t="n">
        <v>2877</v>
      </c>
      <c r="J317" s="32" t="n">
        <v>2857</v>
      </c>
      <c r="K317" s="10" t="n">
        <f aca="false">I317/H317-1</f>
        <v>0.0431472081218274</v>
      </c>
      <c r="L317" s="11" t="n">
        <f aca="false">J317/H317-1</f>
        <v>0.0358955765047135</v>
      </c>
    </row>
    <row r="318" customFormat="false" ht="15" hidden="false" customHeight="false" outlineLevel="0" collapsed="false">
      <c r="A318" s="71"/>
      <c r="B318" s="7" t="s">
        <v>21</v>
      </c>
      <c r="C318" s="8" t="n">
        <v>2418</v>
      </c>
      <c r="D318" s="9" t="n">
        <v>2414</v>
      </c>
      <c r="E318" s="32" t="n">
        <v>2384</v>
      </c>
      <c r="F318" s="72" t="n">
        <f aca="false">D318/C318-1</f>
        <v>-0.00165425971877586</v>
      </c>
      <c r="G318" s="72" t="n">
        <f aca="false">E318/C318-1</f>
        <v>-0.0140612076095947</v>
      </c>
      <c r="H318" s="8" t="n">
        <v>2856</v>
      </c>
      <c r="I318" s="9" t="n">
        <v>2834</v>
      </c>
      <c r="J318" s="32" t="n">
        <v>2826</v>
      </c>
      <c r="K318" s="10" t="n">
        <f aca="false">I318/H318-1</f>
        <v>-0.00770308123249297</v>
      </c>
      <c r="L318" s="11" t="n">
        <f aca="false">J318/H318-1</f>
        <v>-0.0105042016806722</v>
      </c>
    </row>
    <row r="319" customFormat="false" ht="15" hidden="false" customHeight="false" outlineLevel="0" collapsed="false">
      <c r="A319" s="71"/>
      <c r="B319" s="7" t="s">
        <v>23</v>
      </c>
      <c r="C319" s="8" t="n">
        <v>2497</v>
      </c>
      <c r="D319" s="9" t="n">
        <v>2735</v>
      </c>
      <c r="E319" s="32" t="n">
        <v>2607</v>
      </c>
      <c r="F319" s="72" t="n">
        <f aca="false">D319/C319-1</f>
        <v>0.0953143772527032</v>
      </c>
      <c r="G319" s="72" t="n">
        <f aca="false">E319/C319-1</f>
        <v>0.0440528634361232</v>
      </c>
      <c r="H319" s="8" t="n">
        <v>2978</v>
      </c>
      <c r="I319" s="9" t="n">
        <v>3092</v>
      </c>
      <c r="J319" s="32" t="n">
        <v>3100</v>
      </c>
      <c r="K319" s="10" t="n">
        <f aca="false">I319/H319-1</f>
        <v>0.0382807253190061</v>
      </c>
      <c r="L319" s="11" t="n">
        <f aca="false">J319/H319-1</f>
        <v>0.0409670920080592</v>
      </c>
    </row>
    <row r="320" customFormat="false" ht="15" hidden="false" customHeight="false" outlineLevel="0" collapsed="false">
      <c r="A320" s="71"/>
      <c r="B320" s="7" t="s">
        <v>25</v>
      </c>
      <c r="C320" s="8" t="n">
        <v>2398</v>
      </c>
      <c r="D320" s="9" t="n">
        <v>2438</v>
      </c>
      <c r="E320" s="32" t="n">
        <v>2322</v>
      </c>
      <c r="F320" s="72" t="n">
        <f aca="false">D320/C320-1</f>
        <v>0.0166805671392827</v>
      </c>
      <c r="G320" s="72" t="n">
        <f aca="false">E320/C320-1</f>
        <v>-0.0316930775646372</v>
      </c>
      <c r="H320" s="8" t="n">
        <v>2754</v>
      </c>
      <c r="I320" s="9" t="n">
        <v>2800</v>
      </c>
      <c r="J320" s="32" t="n">
        <v>2801</v>
      </c>
      <c r="K320" s="10" t="n">
        <f aca="false">I320/H320-1</f>
        <v>0.0167029774872911</v>
      </c>
      <c r="L320" s="11" t="n">
        <f aca="false">J320/H320-1</f>
        <v>0.0170660856935367</v>
      </c>
    </row>
    <row r="321" customFormat="false" ht="15" hidden="false" customHeight="false" outlineLevel="0" collapsed="false">
      <c r="A321" s="71"/>
      <c r="B321" s="7" t="s">
        <v>27</v>
      </c>
      <c r="C321" s="8" t="n">
        <v>2457</v>
      </c>
      <c r="D321" s="9" t="n">
        <v>2562</v>
      </c>
      <c r="E321" s="32" t="n">
        <v>2456</v>
      </c>
      <c r="F321" s="72" t="n">
        <f aca="false">D321/C321-1</f>
        <v>0.0427350427350428</v>
      </c>
      <c r="G321" s="72" t="n">
        <f aca="false">E321/C321-1</f>
        <v>-0.000407000407000369</v>
      </c>
      <c r="H321" s="8" t="n">
        <v>2876</v>
      </c>
      <c r="I321" s="9" t="n">
        <v>2864</v>
      </c>
      <c r="J321" s="32" t="n">
        <v>2870</v>
      </c>
      <c r="K321" s="10" t="n">
        <f aca="false">I321/H321-1</f>
        <v>-0.00417246175243391</v>
      </c>
      <c r="L321" s="11" t="n">
        <f aca="false">J321/H321-1</f>
        <v>-0.00208623087621695</v>
      </c>
    </row>
    <row r="322" customFormat="false" ht="15.75" hidden="false" customHeight="false" outlineLevel="0" collapsed="false">
      <c r="A322" s="71"/>
      <c r="B322" s="7" t="s">
        <v>29</v>
      </c>
      <c r="C322" s="8" t="n">
        <v>113</v>
      </c>
      <c r="D322" s="9" t="n">
        <v>89</v>
      </c>
      <c r="E322" s="32" t="n">
        <v>89</v>
      </c>
      <c r="F322" s="72" t="n">
        <f aca="false">D322/C322-1</f>
        <v>-0.212389380530973</v>
      </c>
      <c r="G322" s="72" t="n">
        <f aca="false">E322/C322-1</f>
        <v>-0.212389380530973</v>
      </c>
      <c r="H322" s="8" t="n">
        <v>113</v>
      </c>
      <c r="I322" s="9" t="n">
        <v>89</v>
      </c>
      <c r="J322" s="32" t="n">
        <v>89</v>
      </c>
      <c r="K322" s="10" t="n">
        <f aca="false">I322/H322-1</f>
        <v>-0.212389380530973</v>
      </c>
      <c r="L322" s="11" t="n">
        <f aca="false">J322/H322-1</f>
        <v>-0.212389380530973</v>
      </c>
    </row>
    <row r="323" customFormat="false" ht="15.75" hidden="false" customHeight="false" outlineLevel="0" collapsed="false">
      <c r="A323" s="14" t="s">
        <v>90</v>
      </c>
      <c r="B323" s="15"/>
      <c r="C323" s="16" t="n">
        <v>22404</v>
      </c>
      <c r="D323" s="17" t="n">
        <v>22840</v>
      </c>
      <c r="E323" s="55" t="n">
        <v>22337</v>
      </c>
      <c r="F323" s="26" t="n">
        <f aca="false">D323/C323-1</f>
        <v>0.0194608105695411</v>
      </c>
      <c r="G323" s="26" t="n">
        <f aca="false">E323/C323-1</f>
        <v>-0.00299053740403499</v>
      </c>
      <c r="H323" s="16" t="n">
        <v>26205</v>
      </c>
      <c r="I323" s="17" t="n">
        <v>26582</v>
      </c>
      <c r="J323" s="55" t="n">
        <v>26557</v>
      </c>
      <c r="K323" s="18" t="n">
        <f aca="false">I323/H323-1</f>
        <v>0.0143865674489601</v>
      </c>
      <c r="L323" s="19" t="n">
        <f aca="false">J323/H323-1</f>
        <v>0.0134325510398778</v>
      </c>
    </row>
    <row r="324" customFormat="false" ht="15" hidden="false" customHeight="false" outlineLevel="0" collapsed="false">
      <c r="A324" s="71" t="s">
        <v>91</v>
      </c>
      <c r="B324" s="7" t="s">
        <v>8</v>
      </c>
      <c r="C324" s="8" t="n">
        <v>3832</v>
      </c>
      <c r="D324" s="9" t="n">
        <v>3787</v>
      </c>
      <c r="E324" s="32" t="n">
        <v>3762</v>
      </c>
      <c r="F324" s="72" t="n">
        <f aca="false">D324/C324-1</f>
        <v>-0.0117432150313153</v>
      </c>
      <c r="G324" s="72" t="n">
        <f aca="false">E324/C324-1</f>
        <v>-0.0182672233820459</v>
      </c>
      <c r="H324" s="8" t="n">
        <v>4415</v>
      </c>
      <c r="I324" s="9" t="n">
        <v>4414</v>
      </c>
      <c r="J324" s="32" t="n">
        <v>4417</v>
      </c>
      <c r="K324" s="10" t="n">
        <f aca="false">I324/H324-1</f>
        <v>-0.000226500566251397</v>
      </c>
      <c r="L324" s="11" t="n">
        <f aca="false">J324/H324-1</f>
        <v>0.000453001132502795</v>
      </c>
    </row>
    <row r="325" customFormat="false" ht="15" hidden="false" customHeight="false" outlineLevel="0" collapsed="false">
      <c r="A325" s="71"/>
      <c r="B325" s="7" t="s">
        <v>13</v>
      </c>
      <c r="C325" s="8" t="n">
        <v>3749</v>
      </c>
      <c r="D325" s="9" t="n">
        <v>3908</v>
      </c>
      <c r="E325" s="32" t="n">
        <v>3880</v>
      </c>
      <c r="F325" s="72" t="n">
        <f aca="false">D325/C325-1</f>
        <v>0.042411309682582</v>
      </c>
      <c r="G325" s="72" t="n">
        <f aca="false">E325/C325-1</f>
        <v>0.0349426513736997</v>
      </c>
      <c r="H325" s="8" t="n">
        <v>4425</v>
      </c>
      <c r="I325" s="9" t="n">
        <v>4644</v>
      </c>
      <c r="J325" s="32" t="n">
        <v>4635</v>
      </c>
      <c r="K325" s="10" t="n">
        <f aca="false">I325/H325-1</f>
        <v>0.0494915254237289</v>
      </c>
      <c r="L325" s="11" t="n">
        <f aca="false">J325/H325-1</f>
        <v>0.047457627118644</v>
      </c>
    </row>
    <row r="326" customFormat="false" ht="15" hidden="false" customHeight="false" outlineLevel="0" collapsed="false">
      <c r="A326" s="71"/>
      <c r="B326" s="7" t="s">
        <v>15</v>
      </c>
      <c r="C326" s="8" t="n">
        <v>3614</v>
      </c>
      <c r="D326" s="9" t="n">
        <v>3656</v>
      </c>
      <c r="E326" s="32" t="n">
        <v>3624</v>
      </c>
      <c r="F326" s="72" t="n">
        <f aca="false">D326/C326-1</f>
        <v>0.0116214720531267</v>
      </c>
      <c r="G326" s="72" t="n">
        <f aca="false">E326/C326-1</f>
        <v>0.00276701715550631</v>
      </c>
      <c r="H326" s="8" t="n">
        <v>4174</v>
      </c>
      <c r="I326" s="9" t="n">
        <v>4400</v>
      </c>
      <c r="J326" s="32" t="n">
        <v>4388</v>
      </c>
      <c r="K326" s="10" t="n">
        <f aca="false">I326/H326-1</f>
        <v>0.0541447053186392</v>
      </c>
      <c r="L326" s="11" t="n">
        <f aca="false">J326/H326-1</f>
        <v>0.0512697652132248</v>
      </c>
    </row>
    <row r="327" customFormat="false" ht="15" hidden="false" customHeight="false" outlineLevel="0" collapsed="false">
      <c r="A327" s="71"/>
      <c r="B327" s="7" t="s">
        <v>17</v>
      </c>
      <c r="C327" s="8" t="n">
        <v>3463</v>
      </c>
      <c r="D327" s="9" t="n">
        <v>3426</v>
      </c>
      <c r="E327" s="32" t="n">
        <v>3368</v>
      </c>
      <c r="F327" s="72" t="n">
        <f aca="false">D327/C327-1</f>
        <v>-0.0106843777071903</v>
      </c>
      <c r="G327" s="72" t="n">
        <f aca="false">E327/C327-1</f>
        <v>-0.0274328616806238</v>
      </c>
      <c r="H327" s="8" t="n">
        <v>4165</v>
      </c>
      <c r="I327" s="9" t="n">
        <v>4129</v>
      </c>
      <c r="J327" s="32" t="n">
        <v>4111</v>
      </c>
      <c r="K327" s="10" t="n">
        <f aca="false">I327/H327-1</f>
        <v>-0.00864345738295314</v>
      </c>
      <c r="L327" s="11" t="n">
        <f aca="false">J327/H327-1</f>
        <v>-0.0129651860744298</v>
      </c>
    </row>
    <row r="328" customFormat="false" ht="15" hidden="false" customHeight="false" outlineLevel="0" collapsed="false">
      <c r="A328" s="71"/>
      <c r="B328" s="7" t="s">
        <v>19</v>
      </c>
      <c r="C328" s="8" t="n">
        <v>3492</v>
      </c>
      <c r="D328" s="9" t="n">
        <v>3448</v>
      </c>
      <c r="E328" s="32" t="n">
        <v>3399</v>
      </c>
      <c r="F328" s="72" t="n">
        <f aca="false">D328/C328-1</f>
        <v>-0.0126002290950744</v>
      </c>
      <c r="G328" s="72" t="n">
        <f aca="false">E328/C328-1</f>
        <v>-0.0266323024054983</v>
      </c>
      <c r="H328" s="8" t="n">
        <v>4073</v>
      </c>
      <c r="I328" s="9" t="n">
        <v>4214</v>
      </c>
      <c r="J328" s="32" t="n">
        <v>4209</v>
      </c>
      <c r="K328" s="10" t="n">
        <f aca="false">I328/H328-1</f>
        <v>0.0346182175300762</v>
      </c>
      <c r="L328" s="11" t="n">
        <f aca="false">J328/H328-1</f>
        <v>0.0333906211637614</v>
      </c>
    </row>
    <row r="329" customFormat="false" ht="15" hidden="false" customHeight="false" outlineLevel="0" collapsed="false">
      <c r="A329" s="71"/>
      <c r="B329" s="7" t="s">
        <v>21</v>
      </c>
      <c r="C329" s="8" t="n">
        <v>3507</v>
      </c>
      <c r="D329" s="9" t="n">
        <v>3418</v>
      </c>
      <c r="E329" s="32" t="n">
        <v>3391</v>
      </c>
      <c r="F329" s="72" t="n">
        <f aca="false">D329/C329-1</f>
        <v>-0.0253778157969775</v>
      </c>
      <c r="G329" s="72" t="n">
        <f aca="false">E329/C329-1</f>
        <v>-0.0330767037353864</v>
      </c>
      <c r="H329" s="8" t="n">
        <v>4003</v>
      </c>
      <c r="I329" s="9" t="n">
        <v>4081</v>
      </c>
      <c r="J329" s="32" t="n">
        <v>4078</v>
      </c>
      <c r="K329" s="10" t="n">
        <f aca="false">I329/H329-1</f>
        <v>0.0194853859605295</v>
      </c>
      <c r="L329" s="11" t="n">
        <f aca="false">J329/H329-1</f>
        <v>0.0187359480389708</v>
      </c>
    </row>
    <row r="330" customFormat="false" ht="15" hidden="false" customHeight="false" outlineLevel="0" collapsed="false">
      <c r="A330" s="71"/>
      <c r="B330" s="7" t="s">
        <v>23</v>
      </c>
      <c r="C330" s="8" t="n">
        <v>3340</v>
      </c>
      <c r="D330" s="9" t="n">
        <v>3316</v>
      </c>
      <c r="E330" s="32" t="n">
        <v>3303</v>
      </c>
      <c r="F330" s="72" t="n">
        <f aca="false">D330/C330-1</f>
        <v>-0.00718562874251494</v>
      </c>
      <c r="G330" s="72" t="n">
        <f aca="false">E330/C330-1</f>
        <v>-0.0110778443113773</v>
      </c>
      <c r="H330" s="8" t="n">
        <v>3903</v>
      </c>
      <c r="I330" s="9" t="n">
        <v>3952</v>
      </c>
      <c r="J330" s="32" t="n">
        <v>3943</v>
      </c>
      <c r="K330" s="10" t="n">
        <f aca="false">I330/H330-1</f>
        <v>0.0125544452984883</v>
      </c>
      <c r="L330" s="11" t="n">
        <f aca="false">J330/H330-1</f>
        <v>0.0102485267742762</v>
      </c>
    </row>
    <row r="331" customFormat="false" ht="15" hidden="false" customHeight="false" outlineLevel="0" collapsed="false">
      <c r="A331" s="71"/>
      <c r="B331" s="7" t="s">
        <v>25</v>
      </c>
      <c r="C331" s="8" t="n">
        <v>3618</v>
      </c>
      <c r="D331" s="9" t="n">
        <v>3352</v>
      </c>
      <c r="E331" s="32" t="n">
        <v>3322</v>
      </c>
      <c r="F331" s="72" t="n">
        <f aca="false">D331/C331-1</f>
        <v>-0.0735212824765064</v>
      </c>
      <c r="G331" s="72" t="n">
        <f aca="false">E331/C331-1</f>
        <v>-0.0818131564400221</v>
      </c>
      <c r="H331" s="8" t="n">
        <v>3991</v>
      </c>
      <c r="I331" s="9" t="n">
        <v>3954</v>
      </c>
      <c r="J331" s="32" t="n">
        <v>3927</v>
      </c>
      <c r="K331" s="10" t="n">
        <f aca="false">I331/H331-1</f>
        <v>-0.00927085943372585</v>
      </c>
      <c r="L331" s="11" t="n">
        <f aca="false">J331/H331-1</f>
        <v>-0.016036081182661</v>
      </c>
    </row>
    <row r="332" customFormat="false" ht="15" hidden="false" customHeight="false" outlineLevel="0" collapsed="false">
      <c r="A332" s="71"/>
      <c r="B332" s="7" t="s">
        <v>27</v>
      </c>
      <c r="C332" s="8" t="n">
        <v>3664</v>
      </c>
      <c r="D332" s="9" t="n">
        <v>3668</v>
      </c>
      <c r="E332" s="32" t="n">
        <v>3668</v>
      </c>
      <c r="F332" s="72" t="n">
        <f aca="false">D332/C332-1</f>
        <v>0.00109170305676853</v>
      </c>
      <c r="G332" s="72" t="n">
        <f aca="false">E332/C332-1</f>
        <v>0.00109170305676853</v>
      </c>
      <c r="H332" s="8" t="n">
        <v>3984</v>
      </c>
      <c r="I332" s="9" t="n">
        <v>4063</v>
      </c>
      <c r="J332" s="32" t="n">
        <v>4056</v>
      </c>
      <c r="K332" s="10" t="n">
        <f aca="false">I332/H332-1</f>
        <v>0.0198293172690762</v>
      </c>
      <c r="L332" s="11" t="n">
        <f aca="false">J332/H332-1</f>
        <v>0.0180722891566265</v>
      </c>
    </row>
    <row r="333" customFormat="false" ht="15.75" hidden="false" customHeight="false" outlineLevel="0" collapsed="false">
      <c r="A333" s="71"/>
      <c r="B333" s="7" t="s">
        <v>29</v>
      </c>
      <c r="C333" s="8" t="n">
        <v>130</v>
      </c>
      <c r="D333" s="9"/>
      <c r="E333" s="32"/>
      <c r="F333" s="72" t="n">
        <f aca="false">D333/C333-1</f>
        <v>-1</v>
      </c>
      <c r="G333" s="72" t="n">
        <f aca="false">E333/C333-1</f>
        <v>-1</v>
      </c>
      <c r="H333" s="8" t="n">
        <v>130</v>
      </c>
      <c r="I333" s="9"/>
      <c r="J333" s="32"/>
      <c r="K333" s="10" t="n">
        <f aca="false">I333/H333-1</f>
        <v>-1</v>
      </c>
      <c r="L333" s="11" t="n">
        <f aca="false">J333/H333-1</f>
        <v>-1</v>
      </c>
    </row>
    <row r="334" customFormat="false" ht="15.75" hidden="false" customHeight="false" outlineLevel="0" collapsed="false">
      <c r="A334" s="14" t="s">
        <v>92</v>
      </c>
      <c r="B334" s="15"/>
      <c r="C334" s="16" t="n">
        <v>32409</v>
      </c>
      <c r="D334" s="17" t="n">
        <v>31979</v>
      </c>
      <c r="E334" s="55" t="n">
        <v>31717</v>
      </c>
      <c r="F334" s="26" t="n">
        <f aca="false">D334/C334-1</f>
        <v>-0.0132679194051035</v>
      </c>
      <c r="G334" s="26" t="n">
        <f aca="false">E334/C334-1</f>
        <v>-0.0213520935542596</v>
      </c>
      <c r="H334" s="16" t="n">
        <v>37263</v>
      </c>
      <c r="I334" s="17" t="n">
        <v>37851</v>
      </c>
      <c r="J334" s="55" t="n">
        <v>37764</v>
      </c>
      <c r="K334" s="18" t="n">
        <f aca="false">I334/H334-1</f>
        <v>0.015779727880203</v>
      </c>
      <c r="L334" s="19" t="n">
        <f aca="false">J334/H334-1</f>
        <v>0.0134449722244585</v>
      </c>
    </row>
    <row r="335" customFormat="false" ht="15" hidden="false" customHeight="false" outlineLevel="0" collapsed="false">
      <c r="A335" s="71" t="s">
        <v>93</v>
      </c>
      <c r="B335" s="7" t="s">
        <v>8</v>
      </c>
      <c r="C335" s="8" t="n">
        <v>969</v>
      </c>
      <c r="D335" s="9" t="n">
        <v>1065</v>
      </c>
      <c r="E335" s="32" t="n">
        <v>1034</v>
      </c>
      <c r="F335" s="72" t="n">
        <f aca="false">D335/C335-1</f>
        <v>0.0990712074303406</v>
      </c>
      <c r="G335" s="72" t="n">
        <f aca="false">E335/C335-1</f>
        <v>0.0670794633642931</v>
      </c>
      <c r="H335" s="8" t="n">
        <v>1112</v>
      </c>
      <c r="I335" s="9" t="n">
        <v>1229</v>
      </c>
      <c r="J335" s="32" t="n">
        <v>1222</v>
      </c>
      <c r="K335" s="10" t="n">
        <f aca="false">I335/H335-1</f>
        <v>0.105215827338129</v>
      </c>
      <c r="L335" s="11" t="n">
        <f aca="false">J335/H335-1</f>
        <v>0.0989208633093526</v>
      </c>
    </row>
    <row r="336" customFormat="false" ht="15" hidden="false" customHeight="false" outlineLevel="0" collapsed="false">
      <c r="A336" s="71"/>
      <c r="B336" s="7" t="s">
        <v>13</v>
      </c>
      <c r="C336" s="8" t="n">
        <v>1212</v>
      </c>
      <c r="D336" s="9" t="n">
        <v>1237</v>
      </c>
      <c r="E336" s="32" t="n">
        <v>1235</v>
      </c>
      <c r="F336" s="72" t="n">
        <f aca="false">D336/C336-1</f>
        <v>0.0206270627062706</v>
      </c>
      <c r="G336" s="72" t="n">
        <f aca="false">E336/C336-1</f>
        <v>0.0189768976897691</v>
      </c>
      <c r="H336" s="8" t="n">
        <v>1368</v>
      </c>
      <c r="I336" s="9" t="n">
        <v>1368</v>
      </c>
      <c r="J336" s="32" t="n">
        <v>1365</v>
      </c>
      <c r="K336" s="10" t="n">
        <f aca="false">I336/H336-1</f>
        <v>0</v>
      </c>
      <c r="L336" s="11" t="n">
        <f aca="false">J336/H336-1</f>
        <v>-0.0021929824561403</v>
      </c>
    </row>
    <row r="337" customFormat="false" ht="15" hidden="false" customHeight="false" outlineLevel="0" collapsed="false">
      <c r="A337" s="71"/>
      <c r="B337" s="7" t="s">
        <v>15</v>
      </c>
      <c r="C337" s="8" t="n">
        <v>1182</v>
      </c>
      <c r="D337" s="9" t="n">
        <v>1158</v>
      </c>
      <c r="E337" s="32" t="n">
        <v>1146</v>
      </c>
      <c r="F337" s="72" t="n">
        <f aca="false">D337/C337-1</f>
        <v>-0.0203045685279187</v>
      </c>
      <c r="G337" s="72" t="n">
        <f aca="false">E337/C337-1</f>
        <v>-0.0304568527918782</v>
      </c>
      <c r="H337" s="8" t="n">
        <v>1312</v>
      </c>
      <c r="I337" s="9" t="n">
        <v>1288</v>
      </c>
      <c r="J337" s="32" t="n">
        <v>1275</v>
      </c>
      <c r="K337" s="10" t="n">
        <f aca="false">I337/H337-1</f>
        <v>-0.0182926829268293</v>
      </c>
      <c r="L337" s="11" t="n">
        <f aca="false">J337/H337-1</f>
        <v>-0.0282012195121951</v>
      </c>
    </row>
    <row r="338" customFormat="false" ht="15" hidden="false" customHeight="false" outlineLevel="0" collapsed="false">
      <c r="A338" s="71"/>
      <c r="B338" s="7" t="s">
        <v>17</v>
      </c>
      <c r="C338" s="8" t="n">
        <v>1058</v>
      </c>
      <c r="D338" s="9" t="n">
        <v>1075</v>
      </c>
      <c r="E338" s="32" t="n">
        <v>1074</v>
      </c>
      <c r="F338" s="72" t="n">
        <f aca="false">D338/C338-1</f>
        <v>0.0160680529300568</v>
      </c>
      <c r="G338" s="72" t="n">
        <f aca="false">E338/C338-1</f>
        <v>0.0151228733459357</v>
      </c>
      <c r="H338" s="8" t="n">
        <v>1187</v>
      </c>
      <c r="I338" s="9" t="n">
        <v>1198</v>
      </c>
      <c r="J338" s="32" t="n">
        <v>1198</v>
      </c>
      <c r="K338" s="10" t="n">
        <f aca="false">I338/H338-1</f>
        <v>0.0092670598146587</v>
      </c>
      <c r="L338" s="11" t="n">
        <f aca="false">J338/H338-1</f>
        <v>0.0092670598146587</v>
      </c>
    </row>
    <row r="339" customFormat="false" ht="15" hidden="false" customHeight="false" outlineLevel="0" collapsed="false">
      <c r="A339" s="71"/>
      <c r="B339" s="7" t="s">
        <v>19</v>
      </c>
      <c r="C339" s="8" t="n">
        <v>1079</v>
      </c>
      <c r="D339" s="9" t="n">
        <v>1051</v>
      </c>
      <c r="E339" s="32" t="n">
        <v>1050</v>
      </c>
      <c r="F339" s="72" t="n">
        <f aca="false">D339/C339-1</f>
        <v>-0.025949953660797</v>
      </c>
      <c r="G339" s="72" t="n">
        <f aca="false">E339/C339-1</f>
        <v>-0.0268767377201112</v>
      </c>
      <c r="H339" s="8" t="n">
        <v>1236</v>
      </c>
      <c r="I339" s="9" t="n">
        <v>1144</v>
      </c>
      <c r="J339" s="32" t="n">
        <v>1141</v>
      </c>
      <c r="K339" s="10" t="n">
        <f aca="false">I339/H339-1</f>
        <v>-0.0744336569579288</v>
      </c>
      <c r="L339" s="11" t="n">
        <f aca="false">J339/H339-1</f>
        <v>-0.0768608414239482</v>
      </c>
    </row>
    <row r="340" customFormat="false" ht="15" hidden="false" customHeight="false" outlineLevel="0" collapsed="false">
      <c r="A340" s="71"/>
      <c r="B340" s="7" t="s">
        <v>21</v>
      </c>
      <c r="C340" s="8" t="n">
        <v>1044</v>
      </c>
      <c r="D340" s="9" t="n">
        <v>991</v>
      </c>
      <c r="E340" s="32" t="n">
        <v>998</v>
      </c>
      <c r="F340" s="72" t="n">
        <f aca="false">D340/C340-1</f>
        <v>-0.0507662835249042</v>
      </c>
      <c r="G340" s="72" t="n">
        <f aca="false">E340/C340-1</f>
        <v>-0.0440613026819924</v>
      </c>
      <c r="H340" s="8" t="n">
        <v>1270</v>
      </c>
      <c r="I340" s="9" t="n">
        <v>1250</v>
      </c>
      <c r="J340" s="32" t="n">
        <v>1254</v>
      </c>
      <c r="K340" s="10" t="n">
        <f aca="false">I340/H340-1</f>
        <v>-0.015748031496063</v>
      </c>
      <c r="L340" s="11" t="n">
        <f aca="false">J340/H340-1</f>
        <v>-0.0125984251968504</v>
      </c>
    </row>
    <row r="341" customFormat="false" ht="15" hidden="false" customHeight="false" outlineLevel="0" collapsed="false">
      <c r="A341" s="71"/>
      <c r="B341" s="7" t="s">
        <v>23</v>
      </c>
      <c r="C341" s="8" t="n">
        <v>1006</v>
      </c>
      <c r="D341" s="9" t="n">
        <v>882</v>
      </c>
      <c r="E341" s="32" t="n">
        <v>881</v>
      </c>
      <c r="F341" s="72" t="n">
        <f aca="false">D341/C341-1</f>
        <v>-0.123260437375746</v>
      </c>
      <c r="G341" s="72" t="n">
        <f aca="false">E341/C341-1</f>
        <v>-0.124254473161034</v>
      </c>
      <c r="H341" s="8" t="n">
        <v>1459</v>
      </c>
      <c r="I341" s="9" t="n">
        <v>1251</v>
      </c>
      <c r="J341" s="32" t="n">
        <v>1250</v>
      </c>
      <c r="K341" s="10" t="n">
        <f aca="false">I341/H341-1</f>
        <v>-0.142563399588759</v>
      </c>
      <c r="L341" s="11" t="n">
        <f aca="false">J341/H341-1</f>
        <v>-0.143248800548321</v>
      </c>
    </row>
    <row r="342" customFormat="false" ht="15" hidden="false" customHeight="false" outlineLevel="0" collapsed="false">
      <c r="A342" s="71"/>
      <c r="B342" s="7" t="s">
        <v>25</v>
      </c>
      <c r="C342" s="8" t="n">
        <v>954</v>
      </c>
      <c r="D342" s="9" t="n">
        <v>984</v>
      </c>
      <c r="E342" s="32" t="n">
        <v>980</v>
      </c>
      <c r="F342" s="72" t="n">
        <f aca="false">D342/C342-1</f>
        <v>0.0314465408805031</v>
      </c>
      <c r="G342" s="72" t="n">
        <f aca="false">E342/C342-1</f>
        <v>0.0272536687631026</v>
      </c>
      <c r="H342" s="8" t="n">
        <v>1443</v>
      </c>
      <c r="I342" s="9" t="n">
        <v>1427</v>
      </c>
      <c r="J342" s="32" t="n">
        <v>1417</v>
      </c>
      <c r="K342" s="10" t="n">
        <f aca="false">I342/H342-1</f>
        <v>-0.0110880110880111</v>
      </c>
      <c r="L342" s="11" t="n">
        <f aca="false">J342/H342-1</f>
        <v>-0.0180180180180181</v>
      </c>
    </row>
    <row r="343" customFormat="false" ht="15.75" hidden="false" customHeight="false" outlineLevel="0" collapsed="false">
      <c r="A343" s="71"/>
      <c r="B343" s="7" t="s">
        <v>27</v>
      </c>
      <c r="C343" s="8" t="n">
        <v>952</v>
      </c>
      <c r="D343" s="9" t="n">
        <v>1001</v>
      </c>
      <c r="E343" s="32" t="n">
        <v>1002</v>
      </c>
      <c r="F343" s="72" t="n">
        <f aca="false">D343/C343-1</f>
        <v>0.0514705882352942</v>
      </c>
      <c r="G343" s="72" t="n">
        <f aca="false">E343/C343-1</f>
        <v>0.0525210084033614</v>
      </c>
      <c r="H343" s="8" t="n">
        <v>1409</v>
      </c>
      <c r="I343" s="9" t="n">
        <v>1566</v>
      </c>
      <c r="J343" s="32" t="n">
        <v>1558</v>
      </c>
      <c r="K343" s="10" t="n">
        <f aca="false">I343/H343-1</f>
        <v>0.111426543647977</v>
      </c>
      <c r="L343" s="11" t="n">
        <f aca="false">J343/H343-1</f>
        <v>0.105748757984386</v>
      </c>
    </row>
    <row r="344" customFormat="false" ht="15.75" hidden="false" customHeight="false" outlineLevel="0" collapsed="false">
      <c r="A344" s="14" t="s">
        <v>94</v>
      </c>
      <c r="B344" s="15"/>
      <c r="C344" s="16" t="n">
        <v>9456</v>
      </c>
      <c r="D344" s="17" t="n">
        <v>9444</v>
      </c>
      <c r="E344" s="55" t="n">
        <v>9400</v>
      </c>
      <c r="F344" s="18" t="n">
        <f aca="false">D344/C344-1</f>
        <v>-0.00126903553299496</v>
      </c>
      <c r="G344" s="73" t="n">
        <f aca="false">E344/C344-1</f>
        <v>-0.00592216582064298</v>
      </c>
      <c r="H344" s="16" t="n">
        <v>11796</v>
      </c>
      <c r="I344" s="17" t="n">
        <v>11721</v>
      </c>
      <c r="J344" s="55" t="n">
        <v>11680</v>
      </c>
      <c r="K344" s="18" t="n">
        <f aca="false">I344/H344-1</f>
        <v>-0.00635808748728384</v>
      </c>
      <c r="L344" s="19" t="n">
        <f aca="false">J344/H344-1</f>
        <v>-0.00983384198033233</v>
      </c>
    </row>
    <row r="345" customFormat="false" ht="15.75" hidden="false" customHeight="false" outlineLevel="0" collapsed="false">
      <c r="C345" s="64"/>
      <c r="D345" s="64"/>
      <c r="E345" s="64"/>
      <c r="H345" s="64"/>
      <c r="I345" s="64"/>
      <c r="J345" s="64"/>
    </row>
    <row r="346" customFormat="false" ht="15.75" hidden="false" customHeight="false" outlineLevel="0" collapsed="false">
      <c r="A346" s="14" t="s">
        <v>31</v>
      </c>
      <c r="B346" s="15"/>
      <c r="C346" s="17" t="n">
        <v>499158</v>
      </c>
      <c r="D346" s="17" t="n">
        <v>507003</v>
      </c>
      <c r="E346" s="17" t="n">
        <v>499961</v>
      </c>
      <c r="F346" s="18" t="n">
        <f aca="false">D346/C346-1</f>
        <v>0.0157164665296359</v>
      </c>
      <c r="G346" s="73" t="n">
        <f aca="false">E346/C346-1</f>
        <v>0.00160870906606725</v>
      </c>
      <c r="H346" s="17" t="n">
        <v>597032</v>
      </c>
      <c r="I346" s="17" t="n">
        <v>602982</v>
      </c>
      <c r="J346" s="17" t="n">
        <v>603962</v>
      </c>
      <c r="K346" s="18" t="n">
        <f aca="false">I346/H346-1</f>
        <v>0.00996596497340185</v>
      </c>
      <c r="L346" s="19" t="n">
        <f aca="false">J346/H346-1</f>
        <v>0.0116074180278445</v>
      </c>
    </row>
    <row r="347" customFormat="false" ht="15" hidden="false" customHeight="false" outlineLevel="0" collapsed="false">
      <c r="A347" s="1" t="s">
        <v>32</v>
      </c>
    </row>
  </sheetData>
  <mergeCells count="3">
    <mergeCell ref="A1:L1"/>
    <mergeCell ref="C2:G2"/>
    <mergeCell ref="H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6" man="true" max="16383" min="0"/>
    <brk id="110" man="true" max="16383" min="0"/>
    <brk id="164" man="true" max="16383" min="0"/>
    <brk id="217" man="true" max="16383" min="0"/>
    <brk id="270" man="true" max="16383" min="0"/>
    <brk id="3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74" width="10.7"/>
  </cols>
  <sheetData>
    <row r="1" customFormat="false" ht="60" hidden="false" customHeight="false" outlineLevel="0" collapsed="false">
      <c r="A1" s="75" t="s">
        <v>1</v>
      </c>
      <c r="B1" s="76" t="s">
        <v>7</v>
      </c>
    </row>
    <row r="2" customFormat="false" ht="15" hidden="false" customHeight="false" outlineLevel="0" collapsed="false">
      <c r="A2" s="77" t="s">
        <v>8</v>
      </c>
      <c r="B2" s="78" t="n">
        <v>0.0704869643160708</v>
      </c>
    </row>
    <row r="3" customFormat="false" ht="15" hidden="false" customHeight="false" outlineLevel="0" collapsed="false">
      <c r="A3" s="77" t="n">
        <v>1</v>
      </c>
      <c r="B3" s="78" t="n">
        <v>0.017448745202665</v>
      </c>
    </row>
    <row r="4" customFormat="false" ht="15" hidden="false" customHeight="false" outlineLevel="0" collapsed="false">
      <c r="A4" s="77" t="n">
        <v>2</v>
      </c>
      <c r="B4" s="78" t="n">
        <v>0.0069093261201929</v>
      </c>
    </row>
    <row r="5" customFormat="false" ht="15" hidden="false" customHeight="false" outlineLevel="0" collapsed="false">
      <c r="A5" s="77" t="n">
        <v>3</v>
      </c>
      <c r="B5" s="78" t="n">
        <v>-0.00260868253992186</v>
      </c>
    </row>
    <row r="6" customFormat="false" ht="15" hidden="false" customHeight="false" outlineLevel="0" collapsed="false">
      <c r="A6" s="77" t="n">
        <v>4</v>
      </c>
      <c r="B6" s="78" t="n">
        <v>0.0304184282516786</v>
      </c>
    </row>
    <row r="7" customFormat="false" ht="15" hidden="false" customHeight="false" outlineLevel="0" collapsed="false">
      <c r="A7" s="77" t="n">
        <v>5</v>
      </c>
      <c r="B7" s="78" t="n">
        <v>-0.00739614836172175</v>
      </c>
    </row>
    <row r="8" customFormat="false" ht="15" hidden="false" customHeight="false" outlineLevel="0" collapsed="false">
      <c r="A8" s="77" t="n">
        <v>6</v>
      </c>
      <c r="B8" s="78" t="n">
        <v>-0.00471712751761166</v>
      </c>
    </row>
    <row r="9" customFormat="false" ht="15" hidden="false" customHeight="false" outlineLevel="0" collapsed="false">
      <c r="A9" s="77" t="n">
        <v>7</v>
      </c>
      <c r="B9" s="78" t="n">
        <v>-0.00954116638078905</v>
      </c>
    </row>
    <row r="10" customFormat="false" ht="15" hidden="false" customHeight="false" outlineLevel="0" collapsed="false">
      <c r="A10" s="77" t="n">
        <v>8</v>
      </c>
      <c r="B10" s="78" t="n">
        <v>-0.00270418852057119</v>
      </c>
    </row>
    <row r="11" customFormat="false" ht="15" hidden="false" customHeight="false" outlineLevel="0" collapsed="false">
      <c r="A11" s="77" t="n">
        <v>9</v>
      </c>
      <c r="B11" s="78" t="n">
        <v>-0.1881261595547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21875" defaultRowHeight="12.75" zeroHeight="false" outlineLevelRow="0" outlineLevelCol="0"/>
  <cols>
    <col collapsed="false" customWidth="true" hidden="false" outlineLevel="0" max="3" min="3" style="79" width="10.7"/>
  </cols>
  <sheetData>
    <row r="3" customFormat="false" ht="60" hidden="false" customHeight="false" outlineLevel="0" collapsed="false">
      <c r="A3" s="67" t="s">
        <v>48</v>
      </c>
      <c r="B3" s="67" t="s">
        <v>1</v>
      </c>
      <c r="C3" s="80" t="s">
        <v>7</v>
      </c>
    </row>
    <row r="4" customFormat="false" ht="15" hidden="false" customHeight="false" outlineLevel="0" collapsed="false">
      <c r="A4" s="81" t="s">
        <v>13</v>
      </c>
      <c r="B4" s="82" t="s">
        <v>8</v>
      </c>
      <c r="C4" s="83" t="n">
        <v>0.11</v>
      </c>
    </row>
    <row r="5" customFormat="false" ht="15" hidden="false" customHeight="false" outlineLevel="0" collapsed="false">
      <c r="A5" s="81" t="s">
        <v>15</v>
      </c>
      <c r="B5" s="82" t="s">
        <v>8</v>
      </c>
      <c r="C5" s="83" t="n">
        <v>0.08</v>
      </c>
    </row>
    <row r="6" customFormat="false" ht="15" hidden="false" customHeight="false" outlineLevel="0" collapsed="false">
      <c r="A6" s="81" t="s">
        <v>17</v>
      </c>
      <c r="B6" s="82" t="s">
        <v>8</v>
      </c>
      <c r="C6" s="83" t="n">
        <v>0.16</v>
      </c>
    </row>
    <row r="7" customFormat="false" ht="15" hidden="false" customHeight="false" outlineLevel="0" collapsed="false">
      <c r="A7" s="81" t="s">
        <v>19</v>
      </c>
      <c r="B7" s="82" t="s">
        <v>8</v>
      </c>
      <c r="C7" s="83" t="n">
        <v>0.06</v>
      </c>
    </row>
    <row r="8" customFormat="false" ht="15" hidden="false" customHeight="false" outlineLevel="0" collapsed="false">
      <c r="A8" s="81" t="s">
        <v>21</v>
      </c>
      <c r="B8" s="82" t="s">
        <v>8</v>
      </c>
      <c r="C8" s="83" t="n">
        <v>0.08</v>
      </c>
    </row>
    <row r="9" customFormat="false" ht="15" hidden="false" customHeight="false" outlineLevel="0" collapsed="false">
      <c r="A9" s="81" t="s">
        <v>23</v>
      </c>
      <c r="B9" s="82" t="s">
        <v>8</v>
      </c>
      <c r="C9" s="83" t="n">
        <v>0.06</v>
      </c>
    </row>
    <row r="10" s="87" customFormat="true" ht="15" hidden="false" customHeight="false" outlineLevel="0" collapsed="false">
      <c r="A10" s="84"/>
      <c r="B10" s="85"/>
      <c r="C10" s="86"/>
    </row>
    <row r="11" customFormat="false" ht="15" hidden="false" customHeight="false" outlineLevel="0" collapsed="false">
      <c r="A11" s="81" t="s">
        <v>25</v>
      </c>
      <c r="B11" s="82" t="s">
        <v>8</v>
      </c>
      <c r="C11" s="83" t="n">
        <v>0.05</v>
      </c>
    </row>
    <row r="12" customFormat="false" ht="15" hidden="false" customHeight="false" outlineLevel="0" collapsed="false">
      <c r="A12" s="81" t="s">
        <v>27</v>
      </c>
      <c r="B12" s="82" t="s">
        <v>8</v>
      </c>
      <c r="C12" s="83" t="n">
        <v>0.09</v>
      </c>
    </row>
    <row r="13" customFormat="false" ht="15" hidden="false" customHeight="false" outlineLevel="0" collapsed="false">
      <c r="A13" s="81" t="s">
        <v>29</v>
      </c>
      <c r="B13" s="82" t="s">
        <v>8</v>
      </c>
      <c r="C13" s="83" t="n">
        <v>0.05</v>
      </c>
    </row>
    <row r="14" customFormat="false" ht="15" hidden="false" customHeight="false" outlineLevel="0" collapsed="false">
      <c r="A14" s="81" t="s">
        <v>49</v>
      </c>
      <c r="B14" s="82" t="s">
        <v>8</v>
      </c>
      <c r="C14" s="83" t="n">
        <v>0.07</v>
      </c>
    </row>
    <row r="15" customFormat="false" ht="15" hidden="false" customHeight="false" outlineLevel="0" collapsed="false">
      <c r="A15" s="81" t="s">
        <v>51</v>
      </c>
      <c r="B15" s="82" t="s">
        <v>8</v>
      </c>
      <c r="C15" s="83" t="n">
        <v>0.09</v>
      </c>
    </row>
    <row r="16" customFormat="false" ht="15" hidden="false" customHeight="false" outlineLevel="0" collapsed="false">
      <c r="A16" s="81" t="s">
        <v>53</v>
      </c>
      <c r="B16" s="82" t="s">
        <v>8</v>
      </c>
      <c r="C16" s="83" t="n">
        <v>0.03</v>
      </c>
    </row>
    <row r="17" customFormat="false" ht="15" hidden="false" customHeight="false" outlineLevel="0" collapsed="false">
      <c r="A17" s="84"/>
      <c r="B17" s="85"/>
      <c r="C17" s="88"/>
    </row>
    <row r="18" customFormat="false" ht="15" hidden="false" customHeight="false" outlineLevel="0" collapsed="false">
      <c r="A18" s="81" t="s">
        <v>55</v>
      </c>
      <c r="B18" s="82" t="s">
        <v>8</v>
      </c>
      <c r="C18" s="83" t="n">
        <v>0.16</v>
      </c>
    </row>
    <row r="19" customFormat="false" ht="15" hidden="false" customHeight="false" outlineLevel="0" collapsed="false">
      <c r="A19" s="81" t="s">
        <v>57</v>
      </c>
      <c r="B19" s="82" t="s">
        <v>8</v>
      </c>
      <c r="C19" s="83" t="n">
        <v>0.14</v>
      </c>
    </row>
    <row r="20" customFormat="false" ht="15" hidden="false" customHeight="false" outlineLevel="0" collapsed="false">
      <c r="A20" s="81" t="s">
        <v>59</v>
      </c>
      <c r="B20" s="82" t="s">
        <v>8</v>
      </c>
      <c r="C20" s="83" t="n">
        <v>0.09</v>
      </c>
    </row>
    <row r="21" customFormat="false" ht="15" hidden="false" customHeight="false" outlineLevel="0" collapsed="false">
      <c r="A21" s="81" t="s">
        <v>61</v>
      </c>
      <c r="B21" s="82" t="s">
        <v>8</v>
      </c>
      <c r="C21" s="83" t="n">
        <v>0.15</v>
      </c>
    </row>
    <row r="22" customFormat="false" ht="15" hidden="false" customHeight="false" outlineLevel="0" collapsed="false">
      <c r="A22" s="81" t="s">
        <v>63</v>
      </c>
      <c r="B22" s="82" t="s">
        <v>8</v>
      </c>
      <c r="C22" s="83" t="n">
        <v>0.11</v>
      </c>
    </row>
    <row r="23" customFormat="false" ht="15" hidden="false" customHeight="false" outlineLevel="0" collapsed="false">
      <c r="A23" s="81" t="s">
        <v>65</v>
      </c>
      <c r="B23" s="82" t="s">
        <v>8</v>
      </c>
      <c r="C23" s="83" t="n">
        <v>0.08</v>
      </c>
    </row>
    <row r="24" customFormat="false" ht="15" hidden="false" customHeight="false" outlineLevel="0" collapsed="false">
      <c r="A24" s="81" t="s">
        <v>67</v>
      </c>
      <c r="B24" s="82" t="s">
        <v>8</v>
      </c>
      <c r="C24" s="83" t="n">
        <v>0.15</v>
      </c>
    </row>
    <row r="25" customFormat="false" ht="15" hidden="false" customHeight="false" outlineLevel="0" collapsed="false">
      <c r="A25" s="81" t="s">
        <v>69</v>
      </c>
      <c r="B25" s="82" t="s">
        <v>8</v>
      </c>
      <c r="C25" s="83" t="n">
        <v>0.09</v>
      </c>
    </row>
    <row r="26" customFormat="false" ht="15" hidden="false" customHeight="false" outlineLevel="0" collapsed="false">
      <c r="A26" s="81" t="s">
        <v>71</v>
      </c>
      <c r="B26" s="82" t="s">
        <v>8</v>
      </c>
      <c r="C26" s="83" t="n">
        <v>0.09</v>
      </c>
    </row>
    <row r="27" customFormat="false" ht="15" hidden="false" customHeight="false" outlineLevel="0" collapsed="false">
      <c r="A27" s="81" t="s">
        <v>73</v>
      </c>
      <c r="B27" s="82" t="s">
        <v>8</v>
      </c>
      <c r="C27" s="83" t="n">
        <v>0.01</v>
      </c>
    </row>
    <row r="28" customFormat="false" ht="15" hidden="false" customHeight="false" outlineLevel="0" collapsed="false">
      <c r="A28" s="81" t="s">
        <v>75</v>
      </c>
      <c r="B28" s="82" t="s">
        <v>8</v>
      </c>
      <c r="C28" s="83" t="n">
        <v>0.09</v>
      </c>
    </row>
    <row r="29" customFormat="false" ht="15" hidden="false" customHeight="false" outlineLevel="0" collapsed="false">
      <c r="A29" s="81" t="s">
        <v>93</v>
      </c>
      <c r="B29" s="82" t="s">
        <v>8</v>
      </c>
      <c r="C29" s="83" t="n">
        <v>0.1</v>
      </c>
    </row>
    <row r="30" customFormat="false" ht="15" hidden="false" customHeight="false" outlineLevel="0" collapsed="false">
      <c r="A30" s="84"/>
      <c r="B30" s="85"/>
      <c r="C30" s="88"/>
    </row>
    <row r="31" customFormat="false" ht="15" hidden="false" customHeight="false" outlineLevel="0" collapsed="false">
      <c r="A31" s="81" t="s">
        <v>77</v>
      </c>
      <c r="B31" s="82" t="s">
        <v>8</v>
      </c>
      <c r="C31" s="83" t="n">
        <v>0.08</v>
      </c>
    </row>
    <row r="32" customFormat="false" ht="15" hidden="false" customHeight="false" outlineLevel="0" collapsed="false">
      <c r="A32" s="81" t="s">
        <v>79</v>
      </c>
      <c r="B32" s="82" t="s">
        <v>8</v>
      </c>
      <c r="C32" s="83" t="n">
        <v>0.08</v>
      </c>
    </row>
    <row r="33" customFormat="false" ht="15" hidden="false" customHeight="false" outlineLevel="0" collapsed="false">
      <c r="A33" s="81" t="s">
        <v>81</v>
      </c>
      <c r="B33" s="82" t="s">
        <v>8</v>
      </c>
      <c r="C33" s="83" t="n">
        <v>0.03</v>
      </c>
    </row>
    <row r="34" customFormat="false" ht="15" hidden="false" customHeight="false" outlineLevel="0" collapsed="false">
      <c r="A34" s="81" t="s">
        <v>83</v>
      </c>
      <c r="B34" s="82" t="s">
        <v>8</v>
      </c>
      <c r="C34" s="83" t="n">
        <v>0.07</v>
      </c>
    </row>
    <row r="35" customFormat="false" ht="15" hidden="false" customHeight="false" outlineLevel="0" collapsed="false">
      <c r="A35" s="81" t="s">
        <v>85</v>
      </c>
      <c r="B35" s="82" t="s">
        <v>8</v>
      </c>
      <c r="C35" s="83" t="n">
        <v>0.08</v>
      </c>
    </row>
    <row r="36" customFormat="false" ht="15" hidden="false" customHeight="false" outlineLevel="0" collapsed="false">
      <c r="A36" s="81" t="s">
        <v>87</v>
      </c>
      <c r="B36" s="82" t="s">
        <v>8</v>
      </c>
      <c r="C36" s="83" t="n">
        <v>0.09</v>
      </c>
    </row>
    <row r="37" customFormat="false" ht="15" hidden="false" customHeight="false" outlineLevel="0" collapsed="false">
      <c r="A37" s="81" t="s">
        <v>89</v>
      </c>
      <c r="B37" s="82" t="s">
        <v>8</v>
      </c>
      <c r="C37" s="83" t="n">
        <v>0.03</v>
      </c>
    </row>
    <row r="38" customFormat="false" ht="15" hidden="false" customHeight="false" outlineLevel="0" collapsed="false">
      <c r="A38" s="84"/>
      <c r="B38" s="85"/>
      <c r="C38" s="88"/>
    </row>
    <row r="39" customFormat="false" ht="15" hidden="false" customHeight="false" outlineLevel="0" collapsed="false">
      <c r="A39" s="81" t="s">
        <v>91</v>
      </c>
      <c r="B39" s="82" t="s">
        <v>8</v>
      </c>
      <c r="C39" s="83" t="n">
        <v>0</v>
      </c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102" customFormat="false" ht="12.75" hidden="false" customHeight="false" outlineLevel="0" collapsed="false">
      <c r="C102" s="0"/>
    </row>
    <row r="103" customFormat="false" ht="12.75" hidden="false" customHeight="false" outlineLevel="0" collapsed="false">
      <c r="C103" s="0"/>
    </row>
    <row r="104" customFormat="false" ht="12.75" hidden="false" customHeight="false" outlineLevel="0" collapsed="false">
      <c r="C104" s="0"/>
    </row>
    <row r="105" customFormat="false" ht="12.75" hidden="false" customHeight="false" outlineLevel="0" collapsed="false">
      <c r="C105" s="0"/>
    </row>
    <row r="106" customFormat="false" ht="12.75" hidden="false" customHeight="false" outlineLevel="0" collapsed="false">
      <c r="C10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18:07:17Z</dcterms:created>
  <dc:creator>Saritas</dc:creator>
  <dc:description/>
  <dc:language>en-US</dc:language>
  <cp:lastModifiedBy>MKane</cp:lastModifiedBy>
  <dcterms:modified xsi:type="dcterms:W3CDTF">2010-10-12T19:27:50Z</dcterms:modified>
  <cp:revision>0</cp:revision>
  <dc:subject/>
  <dc:title/>
</cp:coreProperties>
</file>